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8" uniqueCount="2016">
  <si>
    <t xml:space="preserve">Last update:</t>
  </si>
  <si>
    <t xml:space="preserve">Do not edit</t>
  </si>
  <si>
    <t xml:space="preserve">these fields</t>
  </si>
  <si>
    <t xml:space="preserve">Series</t>
  </si>
  <si>
    <t xml:space="preserve">Extra</t>
  </si>
  <si>
    <t xml:space="preserve">Episode</t>
  </si>
  <si>
    <t xml:space="preserve">Episode #</t>
  </si>
  <si>
    <t xml:space="preserve">File #</t>
  </si>
  <si>
    <t xml:space="preserve">Missing</t>
  </si>
  <si>
    <t xml:space="preserve">First</t>
  </si>
  <si>
    <t xml:space="preserve">Short</t>
  </si>
  <si>
    <t xml:space="preserve">Venue</t>
  </si>
  <si>
    <t xml:space="preserve">Chairman</t>
  </si>
  <si>
    <t xml:space="preserve">Clips</t>
  </si>
  <si>
    <t xml:space="preserve">Team Members</t>
  </si>
  <si>
    <t xml:space="preserve">Notes</t>
  </si>
  <si>
    <t xml:space="preserve">Question</t>
  </si>
  <si>
    <t xml:space="preserve">Version</t>
  </si>
  <si>
    <t xml:space="preserve">Broadcast</t>
  </si>
  <si>
    <t xml:space="preserve">Reader</t>
  </si>
  <si>
    <t xml:space="preserve">What is the biggest case of highway robbery since Dick Turpin terminated his ignominious career?</t>
  </si>
  <si>
    <t xml:space="preserve">Barry Norman</t>
  </si>
  <si>
    <t xml:space="preserve">???</t>
  </si>
  <si>
    <t xml:space="preserve">Richard Ingrams &amp; Nigel Dempster, Russel Davies &amp; Alan Coren</t>
  </si>
  <si>
    <t xml:space="preserve">Pilot Episode. Apparently never broadcast. The date is the recording date.</t>
  </si>
  <si>
    <t xml:space="preserve"> </t>
  </si>
  <si>
    <t xml:space="preserve">John Marsh</t>
  </si>
  <si>
    <t xml:space="preserve">Alan Coren, Richard Ingrams, Russell Davies, Clive James.</t>
  </si>
  <si>
    <t xml:space="preserve">Alan Coren, Ian Christie &amp; surprise guests.</t>
  </si>
  <si>
    <t xml:space="preserve">Alan Coren, Richard Ingrams, Tina Brown, Nigel Dempster.</t>
  </si>
  <si>
    <t xml:space="preserve">Alan Coren, Gordon Honeycombe &amp; surprise gusets.</t>
  </si>
  <si>
    <t xml:space="preserve">Alan Coren, Richard Ingrams and special guests.</t>
  </si>
  <si>
    <t xml:space="preserve">??</t>
  </si>
  <si>
    <t xml:space="preserve">Alan Coren, Clive James, Lord Oaksey &amp; special guests.</t>
  </si>
  <si>
    <t xml:space="preserve">Alan Coren, Richard Ingrams, Nigel Dempster, Angela Rippon.</t>
  </si>
  <si>
    <t xml:space="preserve">Bryan Martin</t>
  </si>
  <si>
    <t xml:space="preserve">Alan Coren, Linda Christmas, Clement Freud MP, Auberon Waugh.</t>
  </si>
  <si>
    <t xml:space="preserve">Alan Coren, Richard Ingrams, Clement Freud, MP, Barry Fantoni.</t>
  </si>
  <si>
    <t xml:space="preserve">Alan Coren, Rachel Heyhoe-Flint, Ivor Mills, Steve Race.</t>
  </si>
  <si>
    <t xml:space="preserve">Alan Coren, Nigel Dempster, Clive James.</t>
  </si>
  <si>
    <t xml:space="preserve">Alan Coren, Richard Ingrams, Anthony Holden, Katharine Whitehorn (broadcast at 12:35).</t>
  </si>
  <si>
    <t xml:space="preserve">Alan Coren, Clive James, Russell Davies </t>
  </si>
  <si>
    <t xml:space="preserve">Alan Coren, Richard Ingrams, Frank Johnson, Margaret Howard.</t>
  </si>
  <si>
    <t xml:space="preserve">Alan Coren, Clive James, Clement Freud MP, Angela Rippon.</t>
  </si>
  <si>
    <t xml:space="preserve">Alan Coren, Richard Ingrams, Peter McKay, Jane Ellison.</t>
  </si>
  <si>
    <t xml:space="preserve">Alan Coren, Clive James, Richard Boston, Russell Davies </t>
  </si>
  <si>
    <t xml:space="preserve">Alan Coren, Richard Ingrams, Clement Freud MP, Angela Rippon.</t>
  </si>
  <si>
    <t xml:space="preserve">Who in politics is not fit to hold or even aspire to political leadership, and why does he want to get rid of the old blunderbuss?</t>
  </si>
  <si>
    <t xml:space="preserve">Alan Coren, Clive James, Peter Hillmore, Angela Rippon.</t>
  </si>
  <si>
    <t xml:space="preserve">Alan Coren, Richard Ingrams, Nigel Dempster, Libby Purves.</t>
  </si>
  <si>
    <t xml:space="preserve">Alan Coren, Clement Freud MP, Clive James, Nigel Rees.</t>
  </si>
  <si>
    <t xml:space="preserve">Alan Coren, Richard Ingrams, Clement Freud MP, Claire Rayney.</t>
  </si>
  <si>
    <t xml:space="preserve">Alan Coren, Nigel Dempster, John Groser, Katharine Whitehorn.</t>
  </si>
  <si>
    <t xml:space="preserve">Richard Ingrams, Clement Freud MP, Barry Fantoni, Diedre McSharry.</t>
  </si>
  <si>
    <t xml:space="preserve">Russell Davies, Peter McKay and guests.</t>
  </si>
  <si>
    <t xml:space="preserve">Clement Freud MP, Frank Delaney, Richard Ingrams, Rachael Heyhoe-Flint.</t>
  </si>
  <si>
    <t xml:space="preserve">Alan Coren, Nigel Dempster, Tom Petrie, Angela Rippon.</t>
  </si>
  <si>
    <t xml:space="preserve">Alan Coren, Richard Ingrams, Clement Freud, Katharine Whitehorn.</t>
  </si>
  <si>
    <t xml:space="preserve">Barry Took</t>
  </si>
  <si>
    <t xml:space="preserve">Alan Coren, Richard Ingrams, Clement Freud MP, Claire Rayner.</t>
  </si>
  <si>
    <t xml:space="preserve">Alan Coren, John Groser, Barry Fantoni, Katharine Whitehorn.</t>
  </si>
  <si>
    <t xml:space="preserve">Alan Coren, Richard Ingrams, Doglas Stuart, Anne Leslie.</t>
  </si>
  <si>
    <t xml:space="preserve">Alan Coren, Russell Davies, Clement Freud MP, Joan Bakewell </t>
  </si>
  <si>
    <t xml:space="preserve">Alan Coren, Richard Ingrams, Douglas Stuart, Rachael Heyhoe-Flint.</t>
  </si>
  <si>
    <t xml:space="preserve">Alan Coren, Russell Davies, Nigel Dempster, Angela Rippon.</t>
  </si>
  <si>
    <t xml:space="preserve">Richard Ingrams, Jonathan King, Ann Leslie.</t>
  </si>
  <si>
    <t xml:space="preserve">Rachael Heyhoe-Flint, Peter Cook, Russell Davies, Martin Jackson.</t>
  </si>
  <si>
    <t xml:space="preserve">Alan Coren, Richard Ingrams, Michael Billington, Valerie Jenkins.</t>
  </si>
  <si>
    <t xml:space="preserve">Alan Coren, Russell Davies, Stanley McMurtry, Angela Rippon.</t>
  </si>
  <si>
    <t xml:space="preserve">Alan Coren, Richard Ingrams, Bridget Rowe, Henry Kelly.</t>
  </si>
  <si>
    <t xml:space="preserve">Clive James, Jonathan King, Simon Jenkins, Valerie Jenkins.</t>
  </si>
  <si>
    <t xml:space="preserve">Alan Coren, Richard Ingrams, Claire Rayner, Clement Freud MP.</t>
  </si>
  <si>
    <t xml:space="preserve">Alan Coren, Richard Ingrams, Claire Rayner, Stan McMurtry.</t>
  </si>
  <si>
    <t xml:space="preserve">Alan Coren, Russell Davies, Clement Freud MP, Ann Leslie.</t>
  </si>
  <si>
    <t xml:space="preserve">Alan Coren, Richard Ingrams, Simon Hoggart, Rachael Heyhoe-Flint.</t>
  </si>
  <si>
    <t xml:space="preserve">Alan Coren,Michael Billington, Nigel Dempster, Katharine Whitehorn.</t>
  </si>
  <si>
    <t xml:space="preserve">Alan Coren, Richard Ingrams, Claire Rayner, Russell Davies </t>
  </si>
  <si>
    <t xml:space="preserve">Alan Coren, Clement Freud MP, Simon Jenkins, Bel Mooney </t>
  </si>
  <si>
    <t xml:space="preserve">Alan Coren, Richard Ingrams and guests.</t>
  </si>
  <si>
    <t xml:space="preserve">Alan Coren, Michael Heath, Stanley McMurtry.</t>
  </si>
  <si>
    <t xml:space="preserve">Alan Coren, Richard Ingrams, Simon Hoggart, Gillian Reynolds.</t>
  </si>
  <si>
    <t xml:space="preserve">Alan Coren, Nigel Dempster, Russell Davies, Ann Leslie.</t>
  </si>
  <si>
    <t xml:space="preserve">Alan Coren, Richard Ingrams, Jonathan King.</t>
  </si>
  <si>
    <t xml:space="preserve">Alan Coren, Simon Jenkins, Clement Freud MP, Claire Rayner.</t>
  </si>
  <si>
    <t xml:space="preserve">Alan Coren, Richard Ingrams, Douglas Stuart.</t>
  </si>
  <si>
    <t xml:space="preserve">Alan Coren, Russell Davies, Simon Jenkins, Simon Hoggart </t>
  </si>
  <si>
    <t xml:space="preserve">SP1</t>
  </si>
  <si>
    <t xml:space="preserve">News Quiz of the Year 1979</t>
  </si>
  <si>
    <t xml:space="preserve">Alan Coren, Simon Hoggart, Johnathan King, Claire Rayner.</t>
  </si>
  <si>
    <t xml:space="preserve">Nigel Dempster, Richard Ingrams, Valerie Jenkins, Stan McMurtry.</t>
  </si>
  <si>
    <t xml:space="preserve">Alan Coren, Clement Freud MP, Simon Jenkins, Gillian Reynolds.</t>
  </si>
  <si>
    <t xml:space="preserve">Alan Coren, Richard Ingrams, Stan McMurtry, Polly Toynbee.</t>
  </si>
  <si>
    <t xml:space="preserve">Alan Coren, Jonathan King, Sheridan Morley, Jean Rook.</t>
  </si>
  <si>
    <t xml:space="preserve">Alan Coren, Richard Ingrams, John Pardoe, Claire Rayner.</t>
  </si>
  <si>
    <t xml:space="preserve">Joan Bakewell, Alan Coren, John Craven, Clement Freud MP.</t>
  </si>
  <si>
    <t xml:space="preserve">Alan Coren, Simon Hoggart, Richard IngramsGillian Reynods.</t>
  </si>
  <si>
    <t xml:space="preserve">Alan Coren, Hunter Davies, Nigel Dempster, Valerie Grove.</t>
  </si>
  <si>
    <t xml:space="preserve">Alan Coren, Richard Ingrams, Stan McMurtry, Valerie Singleton.</t>
  </si>
  <si>
    <t xml:space="preserve">Alan Coren, Clement Freud MP, Simon Hoggart, Polly Toynbee.</t>
  </si>
  <si>
    <t xml:space="preserve">Richard Ingrams, John Pardoe, John Wells, Bell Mooney.</t>
  </si>
  <si>
    <t xml:space="preserve">Who flew West to East, then East to West, to avoid going further East?</t>
  </si>
  <si>
    <t xml:space="preserve">John Craven, Robert Buckman, Ann Leslie, Alan Coren.</t>
  </si>
  <si>
    <t xml:space="preserve">The answer to the First Question involves the Shah of Iran</t>
  </si>
  <si>
    <t xml:space="preserve">Joan Bakewell, Alan Coren, Richard Ingrams, Jonathan King.</t>
  </si>
  <si>
    <t xml:space="preserve">Alan Coren, Nigel Dempster, Simon Jenkins, Ann Leslie.</t>
  </si>
  <si>
    <t xml:space="preserve">Alan Coren, Stan McMurtry, Richard Ingrams, Rolly Toynbee.</t>
  </si>
  <si>
    <t xml:space="preserve">Alan Coren, Clement Freud MP, Simon Hoggart, Gillian Reynolds.</t>
  </si>
  <si>
    <t xml:space="preserve">Alan Coren, Richard Ingrams, Joan Bakewell, Jonathan King.</t>
  </si>
  <si>
    <t xml:space="preserve">Alan Coren, Bel Mooney, Michael Billington, John Wells.</t>
  </si>
  <si>
    <t xml:space="preserve">Alan Coren, Richard Ingrams, Douglas Stuart, Valerie Grove.</t>
  </si>
  <si>
    <t xml:space="preserve">Alan Coren, Clive James, Stan McMurtry, Ann Leslie.</t>
  </si>
  <si>
    <t xml:space="preserve">John Wells, Simon Jenkins, Simon Hoggart, Jan Leeming.</t>
  </si>
  <si>
    <t xml:space="preserve">Gordon Clough, Richard Ingrams, David Taylor, Claire Rayner.</t>
  </si>
  <si>
    <t xml:space="preserve">Who stood for forty minutes after a decision not to stand for four years, and why?</t>
  </si>
  <si>
    <t xml:space="preserve">Sheridan Morley</t>
  </si>
  <si>
    <t xml:space="preserve">Simon Hoggart, Clement Freud, Bel Mooney, Alan Coren </t>
  </si>
  <si>
    <t xml:space="preserve">Margaret Howard</t>
  </si>
  <si>
    <t xml:space="preserve">Alan Coren, Richard Ingrams, Nigel Dempster, Valerie Grove.</t>
  </si>
  <si>
    <t xml:space="preserve">Nick Ross</t>
  </si>
  <si>
    <t xml:space="preserve">Alan Coren, Linda Christmas, Stan McMurtry,.</t>
  </si>
  <si>
    <t xml:space="preserve">Alan Coren, Joan Bakewell, Sheridan Morley, Richard Ingrams.</t>
  </si>
  <si>
    <t xml:space="preserve">Alan Coren, Stan McMurtry, Valerie Singleton, John Wells.</t>
  </si>
  <si>
    <t xml:space="preserve">Alan Coren, Joan Bakewell, Simon Hoggart </t>
  </si>
  <si>
    <t xml:space="preserve">Alan Coren, Rob Buckman, Simon Jenkins, Gay Search.</t>
  </si>
  <si>
    <t xml:space="preserve">Who refused to join the circus as a performing mole?</t>
  </si>
  <si>
    <t xml:space="preserve">Imperial College, London</t>
  </si>
  <si>
    <t xml:space="preserve">Peter Donaldson</t>
  </si>
  <si>
    <t xml:space="preserve">Richard Ingrams, John Craven,  Gay Search, Alan Coren</t>
  </si>
  <si>
    <t xml:space="preserve">Gay Search stood in for “the indisposed Bel Mooney”</t>
  </si>
  <si>
    <t xml:space="preserve">Alan Coren, Margaret Howard, Martin Jackson.</t>
  </si>
  <si>
    <t xml:space="preserve">Why did many people object to a cruise on Greenham Common?</t>
  </si>
  <si>
    <t xml:space="preserve">Uncredited</t>
  </si>
  <si>
    <t xml:space="preserve">Gillian Reynolds &amp; John Wells &amp; Richard Ingrams, Valerie Grove &amp;  Simon Hoggart &amp; Alan Coren</t>
  </si>
  <si>
    <t xml:space="preserve">News Quiz of the Year 1980 Part 1</t>
  </si>
  <si>
    <t xml:space="preserve">SP2</t>
  </si>
  <si>
    <t xml:space="preserve">How did the Lord and master butcher keep the gravy when the revenue was at stake?</t>
  </si>
  <si>
    <t xml:space="preserve">News Quiz of the Year 1980 Part 2</t>
  </si>
  <si>
    <t xml:space="preserve">Alan Coren, Richard Ingrams, Jill Tweedie, Stan McMurtry.</t>
  </si>
  <si>
    <t xml:space="preserve">Alan Coren, Hunter Davies, Richard Stilgoe, Jane Walmsley.</t>
  </si>
  <si>
    <t xml:space="preserve">Alan Coren, Richard Ingrams, Peter Jenkins, Bel Mooney </t>
  </si>
  <si>
    <t xml:space="preserve">Alan Coren,Russell Davies, Christopher Matthew, Angela Rippon.</t>
  </si>
  <si>
    <t xml:space="preserve">Alan Coren, Nigel Dempster, Richard Ingrams, Jill Tweedie.</t>
  </si>
  <si>
    <t xml:space="preserve">Joan Bakewell, John Wells.</t>
  </si>
  <si>
    <t xml:space="preserve">Moyra Bremner, Alan Coren, Simon Hoggart, Stan McMurtry.</t>
  </si>
  <si>
    <t xml:space="preserve">University Theatre, Manchester</t>
  </si>
  <si>
    <t xml:space="preserve">Alan Coren, Richard Ingrams, Gillian Reynolds, Bill Tidy</t>
  </si>
  <si>
    <t xml:space="preserve">Simon Hoggart</t>
  </si>
  <si>
    <t xml:space="preserve">David Taylor, Clement Freud MP, Graeme Stanton, Anne Leslie.</t>
  </si>
  <si>
    <t xml:space="preserve">Civic Centre, Newcastle-upon-Tyne</t>
  </si>
  <si>
    <t xml:space="preserve">Alan Coren, Stan McCarty, Jonathan King, Claire Rayner.</t>
  </si>
  <si>
    <t xml:space="preserve">Alan Coren, Richard Ingrams, Bel Mooney </t>
  </si>
  <si>
    <t xml:space="preserve">Alan Coren and Guests.</t>
  </si>
  <si>
    <t xml:space="preserve">Alan Coren, Richard Ingrams, Joan Bakewell, Hunter Davies.</t>
  </si>
  <si>
    <t xml:space="preserve">Alan Coren, Peter Jenkins, Claire Rayner, Stan McMurtry.</t>
  </si>
  <si>
    <t xml:space="preserve">Why is the promise of a flight into the promised land broken?</t>
  </si>
  <si>
    <t xml:space="preserve">Richard Ingrams &amp; Bob Cheshire, Sue Cook &amp; Alan Coren</t>
  </si>
  <si>
    <t xml:space="preserve">Radio Times says Alan Coren, Sue Cook, Russell Davies, and Richard Ingrams. Great stereo separation in this recording.</t>
  </si>
  <si>
    <t xml:space="preserve">*** Radio Times Missing ***.</t>
  </si>
  <si>
    <t xml:space="preserve">Alan Coren, Richard Ingrams, Anne Leslie.</t>
  </si>
  <si>
    <t xml:space="preserve">Alan Coren, Bel Mooney and others.</t>
  </si>
  <si>
    <t xml:space="preserve">The London International</t>
  </si>
  <si>
    <t xml:space="preserve">Alan Coren, Joan Bakewell &amp; Simon Hoggart v. Nigel Dempster, Ann Leslie &amp; Stan McMurtry</t>
  </si>
  <si>
    <t xml:space="preserve">The News Quiz in the City ("4 On Tour")</t>
  </si>
  <si>
    <t xml:space="preserve">Pebble Mill, Birmingham</t>
  </si>
  <si>
    <t xml:space="preserve">Alan Coren, Russell Davies, Claire Rayner. David Taylor</t>
  </si>
  <si>
    <t xml:space="preserve">Alan Coren, Gay Search, Hunter Davies.</t>
  </si>
  <si>
    <t xml:space="preserve">Alan Coren and special guests.</t>
  </si>
  <si>
    <t xml:space="preserve">And a panel including Alan Coren, Andy Price and Bel Mooney </t>
  </si>
  <si>
    <t xml:space="preserve">Alan Coren, Richard Ingrams, Sue Cook, Michael White.</t>
  </si>
  <si>
    <t xml:space="preserve">Alan Coren, Valerie Grove, Russell Davies, Nick Ross </t>
  </si>
  <si>
    <t xml:space="preserve">Who’s paying a million pounds an hour just to keep you at home for Christmas?</t>
  </si>
  <si>
    <t xml:space="preserve">Eugene Fraser</t>
  </si>
  <si>
    <t xml:space="preserve">Richard Ingrams, Nigel Dempster, Jill Tweedie, Alan Coren</t>
  </si>
  <si>
    <t xml:space="preserve">This might not be the correct episode, it would seem that Jill Tweedie replaced Polly Toynbee. This episode is labelled 1981-12-07</t>
  </si>
  <si>
    <t xml:space="preserve">Who’s doubling his sums to school leavers?</t>
  </si>
  <si>
    <t xml:space="preserve">Alan Coren, Richard Ingrams, Ann Leslie, Jonathan Dimbleby</t>
  </si>
  <si>
    <t xml:space="preserve">SP3</t>
  </si>
  <si>
    <t xml:space="preserve">How did a doctor's lecture bear fruit in Sussex?</t>
  </si>
  <si>
    <t xml:space="preserve">Richard Ingrams, Ann Leslie &amp; Stan McMurtry vs. Alan Coren, Gay Search &amp; Simon Hoggart</t>
  </si>
  <si>
    <t xml:space="preserve">News Quiz of the Year 1981 Part 1</t>
  </si>
  <si>
    <t xml:space="preserve">SP4</t>
  </si>
  <si>
    <t xml:space="preserve">Who got a dressing down for the sake of appearance?</t>
  </si>
  <si>
    <t xml:space="preserve">News Quiz of the Year 1981 Part 2</t>
  </si>
  <si>
    <t xml:space="preserve">Richard Ingrams, Nigel Dempster, Gillian Reynolds, Alan Coren </t>
  </si>
  <si>
    <t xml:space="preserve">Alan Coren, Bel Mooney, Jonathan Dimbleby, Simon Hoggart </t>
  </si>
  <si>
    <t xml:space="preserve">Alan Coren, Godfrey Smith, Michael White, Joan Bakewell </t>
  </si>
  <si>
    <t xml:space="preserve">Alan Coren, Richard Ingrams, Penny Junor, John Wells.</t>
  </si>
  <si>
    <t xml:space="preserve">Alan Coren, Peter Hillmore, Stan McMurtry.</t>
  </si>
  <si>
    <t xml:space="preserve">Alan Coren, Hunter Davies, Richard Ingrams, Gay Search.</t>
  </si>
  <si>
    <t xml:space="preserve">Sue Arnold, Alan Coren, Christopher Matthew, David Taylor.</t>
  </si>
  <si>
    <t xml:space="preserve">Alan Coren, The Rt Hon Roy Hattersley MP, Richard Ingrams.</t>
  </si>
  <si>
    <t xml:space="preserve">Alan Coren, Sue Cook, Michael White.</t>
  </si>
  <si>
    <t xml:space="preserve">Stan McMurtry</t>
  </si>
  <si>
    <t xml:space="preserve">Alan Coren, Richard Ingrams, Julia Langdon, David Taylor.</t>
  </si>
  <si>
    <t xml:space="preserve">Why might a stock clearing sale make shopping a little less wonderful?</t>
  </si>
  <si>
    <t xml:space="preserve">Russell Davies, Hunter Davies, Sue Cook, Alan Coren.</t>
  </si>
  <si>
    <t xml:space="preserve">Alan Coren, Joan Bakewell, Nigel Dempster, Richard Ingrams.</t>
  </si>
  <si>
    <t xml:space="preserve">Alan Coren, Gay Search, Russell Twisk, David Taylor.</t>
  </si>
  <si>
    <t xml:space="preserve">Alan Coren, Ann Leslie, John Wells, Richard Ingrasm.</t>
  </si>
  <si>
    <t xml:space="preserve">Alan Coren, Simon Hoggart, Stan McMurtry, Michael White.</t>
  </si>
  <si>
    <t xml:space="preserve">Alan Coren, Eve Pollard, John Wells, Richard Ingrams.</t>
  </si>
  <si>
    <t xml:space="preserve">Alan Coren, Bel Mooney, David Taylor.</t>
  </si>
  <si>
    <t xml:space="preserve">Richard Ingrams, Russell Davies, Joan Bakewell, Alan Coren </t>
  </si>
  <si>
    <t xml:space="preserve">Alan Coren, Hunter Davies, Nigel Dempster.</t>
  </si>
  <si>
    <t xml:space="preserve">Alan Coren, Richard Ingrams.</t>
  </si>
  <si>
    <t xml:space="preserve">Alan Coren, Ann Leslie, Michael White, David Taylor.</t>
  </si>
  <si>
    <t xml:space="preserve">Richard Ingrams, Valerie Grove, Alan Coren </t>
  </si>
  <si>
    <t xml:space="preserve">Richard Ingrams, Gay Search &amp; Nigel Dempster vs. Alan Coren, Sue Cook &amp; Simon Hoggart</t>
  </si>
  <si>
    <t xml:space="preserve">News Quiz of the Year 1982 Part 1</t>
  </si>
  <si>
    <t xml:space="preserve">News Quiz of the Year 1982 Part 2</t>
  </si>
  <si>
    <t xml:space="preserve">Alan Coren, Libby Purves, Michael White, Stan McMurtry.</t>
  </si>
  <si>
    <t xml:space="preserve">Alan Coren, Gay Search, Russell Davies, Nigel Dempster.</t>
  </si>
  <si>
    <t xml:space="preserve">Alan Coren, Michael Bywater, Sue Cook, David Taylor.</t>
  </si>
  <si>
    <t xml:space="preserve">Alan Coren, Valerie Grove, Hunter Davies, Martin Wainwright.</t>
  </si>
  <si>
    <t xml:space="preserve">Alan Coren, Claire Rayner, Peter Tory, Stan McMurtry.</t>
  </si>
  <si>
    <t xml:space="preserve">Alan Coren, Michael White, Frances Donnelly, etc.</t>
  </si>
  <si>
    <t xml:space="preserve">Alan Coren, Geoffrey Dickinson, Joan Bakewell, Martin Wainwright.</t>
  </si>
  <si>
    <t xml:space="preserve">Alan Coren, Julia Langdon, Hunter Davies, Neil Shand.</t>
  </si>
  <si>
    <t xml:space="preserve">Alan Coren, Gillian Reynolds, John Wells.</t>
  </si>
  <si>
    <t xml:space="preserve">Alan Coren, John Wells, David Taylor, Ann Leslie.</t>
  </si>
  <si>
    <t xml:space="preserve">Can you explain the doubles bar in Cambridge?</t>
  </si>
  <si>
    <t xml:space="preserve">John Wells, Gillian Reynolds &amp; Michael White vs. Alan Coren, Joan Bakewell &amp; David Taylor</t>
  </si>
  <si>
    <t xml:space="preserve">News Quiz of the Year 1983 Part 1</t>
  </si>
  <si>
    <t xml:space="preserve">Who had a jerry-built association?</t>
  </si>
  <si>
    <t xml:space="preserve">News Quiz of the Year 1983 Part 2</t>
  </si>
  <si>
    <t xml:space="preserve">Alan Coren, Julia Langdon, David Taylor.</t>
  </si>
  <si>
    <t xml:space="preserve">Clive Roslin</t>
  </si>
  <si>
    <t xml:space="preserve">Alan Coren, Michael White, Sue Arnold</t>
  </si>
  <si>
    <t xml:space="preserve">Why might an extraterrestrial spin-off ring the bell at Lloyd’s?</t>
  </si>
  <si>
    <t xml:space="preserve">Brian Perkins</t>
  </si>
  <si>
    <t xml:space="preserve">Peter Tory &amp; Alan Rusbridger, Gay Search &amp; Alan Coren</t>
  </si>
  <si>
    <t xml:space="preserve">Alan Coren, Stan McMurtry, Peter Hillmore, Gillian Reynolds.</t>
  </si>
  <si>
    <t xml:space="preserve">Alan Coren, David Taylor, Russell Davies, Libby Purves.</t>
  </si>
  <si>
    <t xml:space="preserve">Alan Coren, John Wells, Oliver Pritchett, Anne Leslie.</t>
  </si>
  <si>
    <t xml:space="preserve">Alan Coren, Michael White, Tom Ticknell, Sue Cook.</t>
  </si>
  <si>
    <t xml:space="preserve">Alan Coren, Geoffrey Dickinson, Fritz Spiegl, Joan Bakewell </t>
  </si>
  <si>
    <t xml:space="preserve">Alan Coren, Oliver Pritchett, Alan Rusbridger, Julia Langdon </t>
  </si>
  <si>
    <t xml:space="preserve">Alan Coren, John Wells, David Taylor, Gillian Reynolds.</t>
  </si>
  <si>
    <t xml:space="preserve">David Taylor</t>
  </si>
  <si>
    <t xml:space="preserve">Alan Coren, John Wells, Oliver Pritchett, Joan Bakewell </t>
  </si>
  <si>
    <t xml:space="preserve">Alan Coren, Geoffrey Dickenson, Alan Rusbidger, Julia Langdon </t>
  </si>
  <si>
    <t xml:space="preserve">Rober Buckman, Stan McMurtry, Peter Hillimore, Angela Gordon.</t>
  </si>
  <si>
    <t xml:space="preserve">Alan Coren, Michael White, Frank Keating, Gillian Reynolds.</t>
  </si>
  <si>
    <t xml:space="preserve">Alan Coren, Nigel Dempster, Peter Birkett, Ann Leslie.</t>
  </si>
  <si>
    <t xml:space="preserve">Alan Coren, Roy Hattersley, Michael White, Sue Arnold.</t>
  </si>
  <si>
    <t xml:space="preserve">Alan Coren, Geoffrey Dickinson, Jim Naughtie</t>
  </si>
  <si>
    <t xml:space="preserve">It seems that there is some difference of opinion about who was in this episode. There is a note "Greg Linden (Simon Hoggart: Alan Coren, Geoffrey Dickinson, Frank Keating, Julia Langdon; Reader: Peter Donaldson)". I have used the Radio Times version</t>
  </si>
  <si>
    <t xml:space="preserve">Alan Coren, John Wells, Ann Leslie, Gillian Reynolds, Oliver Pritchett, David Taylor</t>
  </si>
  <si>
    <t xml:space="preserve">News Quiz of the Year 1984 Part 1</t>
  </si>
  <si>
    <t xml:space="preserve">News Quiz of the Year 1984 Part 2</t>
  </si>
  <si>
    <t xml:space="preserve">Alan Coren, Peter Hillmore, Chris Potter.</t>
  </si>
  <si>
    <t xml:space="preserve">Alan Coren, John Wells, Joan Bakewell </t>
  </si>
  <si>
    <t xml:space="preserve">Alan Coren, Stan McMurtry, Rob Buckman, Irma Kurtz.</t>
  </si>
  <si>
    <t xml:space="preserve">Alan Coren, David Taylor, John Wells, Angela Gordon.</t>
  </si>
  <si>
    <t xml:space="preserve">How did a flash lead to lightning revelations of love?</t>
  </si>
  <si>
    <t xml:space="preserve">Ian Hislop, Peter Hobday, Joan Bakewell, Alan Coren</t>
  </si>
  <si>
    <t xml:space="preserve">Alan Coren, Richard Ingrams, Michael Heath, Sue Arnold.</t>
  </si>
  <si>
    <t xml:space="preserve">Alan Coren, Richard Ingrams, Joe Haines, Angela Gordon</t>
  </si>
  <si>
    <t xml:space="preserve">Richard Ingrams, Alan Coren, Anne Diamond, Henry Blofeld</t>
  </si>
  <si>
    <t xml:space="preserve">Alan Coren, Ian Hislop, Julia Langdon, 'Mac' of the Daily Mail.</t>
  </si>
  <si>
    <t xml:space="preserve">Alan Coren, Richard Ingrams, Lord Gerry Fitt, Ann Leslie.</t>
  </si>
  <si>
    <t xml:space="preserve">Alan Coren, Ian Hislop, Bill Tidy, Janet Street Porter.</t>
  </si>
  <si>
    <t xml:space="preserve">Richard Ingrams, Alan Coren, John Wells, Geoffrey Dickinson.</t>
  </si>
  <si>
    <t xml:space="preserve">Richard Ingrams, Allan Coren, Irma Kurtz, David Taylor,.</t>
  </si>
  <si>
    <t xml:space="preserve">Alan Coren, Richard Ingrams, Robert Chesshyre, Nina Myskow.</t>
  </si>
  <si>
    <t xml:space="preserve">Private Eye editor Richard Ingrams, his deputy Ian Hislop &amp; Angela Gordon vs. Punch editor Alan Coren, his deputy David taylor &amp; Janet Street-Porter</t>
  </si>
  <si>
    <t xml:space="preserve">News Quiz of the Year 1985 Part 1</t>
  </si>
  <si>
    <t xml:space="preserve">News Quiz of the Year 1985 Part 2</t>
  </si>
  <si>
    <t xml:space="preserve">Richard Ingrams, Alan Coren, John Wells, Valerie Gove.</t>
  </si>
  <si>
    <t xml:space="preserve">Alan Coren, Ian Hislop, Bill Tidy, Janet Street-Porter.</t>
  </si>
  <si>
    <t xml:space="preserve">Alan Coren, Ian Hislop, David Taylor, Julia Langdon </t>
  </si>
  <si>
    <t xml:space="preserve">Ian Hislop, Alan Coren, Peter McKay, Joan Bakewell </t>
  </si>
  <si>
    <t xml:space="preserve">Richard Ingrams, Alan Coren and special guests.</t>
  </si>
  <si>
    <t xml:space="preserve">Who got carried away, an irreverant reverand?</t>
  </si>
  <si>
    <t xml:space="preserve">Julian Critchley MP, Alan Coren, Richard Ingrams, Angela Gordon.</t>
  </si>
  <si>
    <t xml:space="preserve">Richard Ingrams, Alan Coren </t>
  </si>
  <si>
    <t xml:space="preserve">John Wells, Nina Myskow, Richard Ingrams, Alan Coren </t>
  </si>
  <si>
    <t xml:space="preserve">Fred Ingrams, Alan Coren, Richard Ingrams, Gillian Reynolds.</t>
  </si>
  <si>
    <t xml:space="preserve">Martyn Young, Richard Ingrams, Gay Search, Alan Coren </t>
  </si>
  <si>
    <t xml:space="preserve">Richard Ingrams, Irma Kurtz, Valerie Singleton, Alan Coren </t>
  </si>
  <si>
    <t xml:space="preserve">"The last in the present series, and what could prove to be the deciding contest between Punch and Private Eye teams."</t>
  </si>
  <si>
    <t xml:space="preserve">The Private Eye "Team" is usually considered to be Richard Ingrams &amp; Ian Hislop, while the Punch team is Alan Coren &amp; David Taylor</t>
  </si>
  <si>
    <t xml:space="preserve">Richard Ingrams &amp;  John Wells, Bill Tidy &amp; David Taylor</t>
  </si>
  <si>
    <t xml:space="preserve">News Quiz of the Year 1986 Part 1</t>
  </si>
  <si>
    <t xml:space="preserve">Richard Ingrams &amp; John Wells, Bill Tidy &amp; David Taylor</t>
  </si>
  <si>
    <t xml:space="preserve">News Quiz of the Year 1986 Part 2</t>
  </si>
  <si>
    <t xml:space="preserve">Who’s been making a little profit out of the Old Bill?</t>
  </si>
  <si>
    <t xml:space="preserve">David Symonds</t>
  </si>
  <si>
    <t xml:space="preserve">Ian Hislop &amp; Richard Ingrams, Martyn Young &amp; Alan Coren</t>
  </si>
  <si>
    <t xml:space="preserve">Richard Ingrams, Gillian Reynolds, Alan Coren, David Taylor.</t>
  </si>
  <si>
    <t xml:space="preserve">Richard Ingrams, John Wells, Donald Trelford, Alan Coren </t>
  </si>
  <si>
    <t xml:space="preserve">Richard Ingrams, Bill Tidy, Alan Coren, Joan Bakewell </t>
  </si>
  <si>
    <t xml:space="preserve">Anne Diamond, Alan Coren, John Wells, Richard Ingrams.</t>
  </si>
  <si>
    <t xml:space="preserve">Richard Ingrams, Alan Coren, John Walters, Kate Adie </t>
  </si>
  <si>
    <t xml:space="preserve">Richard Ingrams, Alan Coren, John Wells, Mike Molloy.</t>
  </si>
  <si>
    <t xml:space="preserve">Why is it a safe bet that the government are now on course to make a few friends?</t>
  </si>
  <si>
    <t xml:space="preserve">Richard Ingrams &amp; William Deedes, The Rt Hon Roy Hattersley MP &amp; Alan Coren</t>
  </si>
  <si>
    <t xml:space="preserve">Who’s healthy, wealthy, and why?</t>
  </si>
  <si>
    <t xml:space="preserve">Brian Martin</t>
  </si>
  <si>
    <t xml:space="preserve">Richard Ingrams &amp; John Wells, Jeffrey Archer &amp; Alan Coren</t>
  </si>
  <si>
    <t xml:space="preserve">Alan Coren, Bill Tidy, Ian Hislop, Joan Bakewell </t>
  </si>
  <si>
    <t xml:space="preserve">Alan Coren, Kate Adie, Ian Hislop, Bernard Falk.</t>
  </si>
  <si>
    <t xml:space="preserve">Alan Coren, Ian Hislop &amp; teams</t>
  </si>
  <si>
    <t xml:space="preserve">Alan Coren, Ian Hislop and Guests.</t>
  </si>
  <si>
    <t xml:space="preserve">SP</t>
  </si>
  <si>
    <t xml:space="preserve">Catriona Young</t>
  </si>
  <si>
    <t xml:space="preserve">Ian Hislop &amp; Willie Rushton, Gillian Reynolds &amp; Alan Coren</t>
  </si>
  <si>
    <t xml:space="preserve">News Quiz of the Year 1987</t>
  </si>
  <si>
    <t xml:space="preserve">Ian Hislop, Alan Coren, and guests.</t>
  </si>
  <si>
    <t xml:space="preserve">Richard Ingrams, Ian Hislop, Alan Coren &amp; Alan Coren (!!)</t>
  </si>
  <si>
    <t xml:space="preserve">This is described as the ex-editor of Private Eye, the editor of Private Eye against the ex-editor of Punch and the editor of The Listener!</t>
  </si>
  <si>
    <t xml:space="preserve">Roy Hattersley, Kate Adie, Alan Coren, Richard Ingrams.</t>
  </si>
  <si>
    <t xml:space="preserve">How can a Wogan wagon lead to a wigging?</t>
  </si>
  <si>
    <t xml:space="preserve">Charlotte Green</t>
  </si>
  <si>
    <t xml:space="preserve">Richard Ingrams &amp; Trevor McDonald, Carol Thatcher &amp; Alan Coren.</t>
  </si>
  <si>
    <t xml:space="preserve">Richard Ingrams, Alan Coren, Joan Bakewell, Bill Tidy.</t>
  </si>
  <si>
    <t xml:space="preserve"> Whose frank confession got up the BBC’s nose?</t>
  </si>
  <si>
    <t xml:space="preserve"> Harriet Cass</t>
  </si>
  <si>
    <t xml:space="preserve">Richard Ingrams &amp; Victoria Mather, Frances Coverdale &amp; Alan Coren</t>
  </si>
  <si>
    <t xml:space="preserve">Richard Ingrams, Alan Coren, Lyn Faulds Wood, John Wells.</t>
  </si>
  <si>
    <t xml:space="preserve">Richard Ingrams, Ian Hislop, Susannah Simons, Alan Coren </t>
  </si>
  <si>
    <t xml:space="preserve">Russell Davies</t>
  </si>
  <si>
    <t xml:space="preserve">John Wells, Richard Ingrams, Chris Dunkley, Alan Coren </t>
  </si>
  <si>
    <t xml:space="preserve">Ludovic Kennedy, John Walters, Richard Ingrams, Alan Coren</t>
  </si>
  <si>
    <t xml:space="preserve">Ian Hislop, Bill Tidy, Richard Ingrams, Alan Coren.</t>
  </si>
  <si>
    <t xml:space="preserve">John Wells, Gordon Clough, Richard Ingrams, Alan Coren</t>
  </si>
  <si>
    <t xml:space="preserve">Richard Ingrams, Alan Coren and their cohorts.</t>
  </si>
  <si>
    <t xml:space="preserve">Richard Ingrams, Alan Coren, Victoria Mather.</t>
  </si>
  <si>
    <t xml:space="preserve">Alan Coren, Richard Ingrams, Angela Gordon.</t>
  </si>
  <si>
    <t xml:space="preserve">Alan Coren, Donald Trelford.</t>
  </si>
  <si>
    <t xml:space="preserve">Richard Ingrams, Ian Hislop, Alan Coren, Kate Adie </t>
  </si>
  <si>
    <t xml:space="preserve">Who’s in no proper state for America?</t>
  </si>
  <si>
    <t xml:space="preserve">Harriet Cass</t>
  </si>
  <si>
    <t xml:space="preserve">Donald Trelford &amp; Richard Ingrams, Polly Toynbee &amp; Trevor McDonald</t>
  </si>
  <si>
    <t xml:space="preserve">Richard Ingrams, Alan Coren, Peter Cook, Bill Tidy.</t>
  </si>
  <si>
    <t xml:space="preserve">Who won’t be rid of their turbulent priest?</t>
  </si>
  <si>
    <t xml:space="preserve">Ian Hislop &amp; Richard Ingrams, Peter Kellner &amp; Alan Coren </t>
  </si>
  <si>
    <t xml:space="preserve">Politically speaking, how did two sides meet in the middle with an exchange of letters?</t>
  </si>
  <si>
    <t xml:space="preserve">Richard Ingrams &amp; Ian Hislop, Bill Deeds &amp; Alan Coren </t>
  </si>
  <si>
    <t xml:space="preserve">News Quiz of the Year 1988</t>
  </si>
  <si>
    <t xml:space="preserve">Who thinks that health warnings might cost the country a packet?</t>
  </si>
  <si>
    <t xml:space="preserve">Richard Ingrams &amp; John Wells, Roy Hattersley MP &amp; Alan Coren</t>
  </si>
  <si>
    <t xml:space="preserve">Alan Coren, Bill Tidy.</t>
  </si>
  <si>
    <t xml:space="preserve">Alan Coren, Ian Hislop.</t>
  </si>
  <si>
    <t xml:space="preserve">Alan Coren, Richard Ingrams</t>
  </si>
  <si>
    <t xml:space="preserve">Who believes silks are the best material for the cloth?</t>
  </si>
  <si>
    <t xml:space="preserve">Bill Tidy</t>
  </si>
  <si>
    <t xml:space="preserve">Ian Hislop &amp; Richard Ingrams, Michael Grave &amp; Alan Coren</t>
  </si>
  <si>
    <t xml:space="preserve">Who’s facing a slightly powerless sellout?</t>
  </si>
  <si>
    <t xml:space="preserve">Peter Cook &amp; Richard Ingrams, Donna McCormick &amp; Clive Anderson</t>
  </si>
  <si>
    <t xml:space="preserve">Which lady’s first again?</t>
  </si>
  <si>
    <t xml:space="preserve"> Clive Roslin</t>
  </si>
  <si>
    <t xml:space="preserve">Simon Hoggart &amp; Richard Ingrams, Mark Stein &amp; Alan Coren.</t>
  </si>
  <si>
    <t xml:space="preserve">Not yet confirmed as correct episode</t>
  </si>
  <si>
    <t xml:space="preserve">Which media mogul made a last “dish” attempt?</t>
  </si>
  <si>
    <t xml:space="preserve">Richard Ingrams &amp; John Wells, Kate Adie &amp; Alan Coren</t>
  </si>
  <si>
    <t xml:space="preserve">News Quiz of the Year 1989</t>
  </si>
  <si>
    <t xml:space="preserve">Who might have been happy to use the red flag the red carpet?</t>
  </si>
  <si>
    <t xml:space="preserve">John Wells &amp; Richard Ingrams, Charles Kennedy &amp; Alan Coren</t>
  </si>
  <si>
    <t xml:space="preserve">Who thinks he's kissed his youth goodbye?</t>
  </si>
  <si>
    <t xml:space="preserve">RIchard Ingrams &amp; Ian Hislop, Mark Stein &amp; Alan Coren</t>
  </si>
  <si>
    <t xml:space="preserve">Who saw to it that the winner was a good egg?</t>
  </si>
  <si>
    <t xml:space="preserve">Simon Hoggart &amp; Michael Buerk, Mark Stein &amp; Stephen Fry</t>
  </si>
  <si>
    <t xml:space="preserve">Where are Britain's holidaymakers just going through the motions?</t>
  </si>
  <si>
    <t xml:space="preserve">Richard Ingrams &amp; Ian Hislop, Michael White &amp; Alan Coren</t>
  </si>
  <si>
    <t xml:space="preserve">This week, which branch of Sainsburys closed down?</t>
  </si>
  <si>
    <t xml:space="preserve">Andrew Rawnsley &amp; Simon Hoggart, Frances Edmonds &amp; Alan Coren</t>
  </si>
  <si>
    <t xml:space="preserve">Who made sure the cabinet room and the boardroom would be linked by cable?</t>
  </si>
  <si>
    <t xml:space="preserve">Ian Hislop &amp; Bill Tidy, Clive Anderson &amp; Alan Coren</t>
  </si>
  <si>
    <t xml:space="preserve">Why might you judge an army by the companies it keeps?</t>
  </si>
  <si>
    <t xml:space="preserve">Richard Ingrams &amp; John Wells, Tony Banks &amp; Alan Coren</t>
  </si>
  <si>
    <t xml:space="preserve">Can you tell us about a major change for change's sake?</t>
  </si>
  <si>
    <t xml:space="preserve">Richard Ingrams &amp; Ian Hislop, Kate Adie &amp; Alan Coren</t>
  </si>
  <si>
    <t xml:space="preserve">Who'd give his right arm to be back in the saddle?</t>
  </si>
  <si>
    <t xml:space="preserve">Richard Ingrams &amp; John Wells, Kirsty Wark &amp; Alan Coren</t>
  </si>
  <si>
    <t xml:space="preserve">Who's not resigned to a European welcome?</t>
  </si>
  <si>
    <t xml:space="preserve">Richard Ingrams &amp; Simon Hoggart, Clive Anderson &amp; Alan Coren</t>
  </si>
  <si>
    <t xml:space="preserve">Who are keeping quiet about having been beastly to the Germans?</t>
  </si>
  <si>
    <t xml:space="preserve">Who's giving a whole new meaning to family allowance?</t>
  </si>
  <si>
    <t xml:space="preserve">Richard Ingrams &amp; John Wells, Andrew Rawnsley &amp; Clive Anderson</t>
  </si>
  <si>
    <t xml:space="preserve">Who's been pushed out, but not down, over the border?</t>
  </si>
  <si>
    <t xml:space="preserve">Simon Vance</t>
  </si>
  <si>
    <t xml:space="preserve">Richard Ingrams &amp; Ian Hislop, Paul Merton &amp; Alan Coren</t>
  </si>
  <si>
    <t xml:space="preserve">Which leading lady has elicited a rousing reception for a first performance?</t>
  </si>
  <si>
    <t xml:space="preserve">Richard Ingrams &amp; Ian Hislop, Edward Pearce &amp; Alan Coren</t>
  </si>
  <si>
    <t xml:space="preserve">Who's got eighteen months for getting his country to go straight?</t>
  </si>
  <si>
    <t xml:space="preserve">Richard Ingrams &amp; Andrew Rawnsley, Alan Coren &amp; Martin Young</t>
  </si>
  <si>
    <t xml:space="preserve">Where did a marathon become a master race?</t>
  </si>
  <si>
    <t xml:space="preserve">Richard Ingrams &amp; Simon Hoggart, Alan Coren &amp; Francine Stock</t>
  </si>
  <si>
    <t xml:space="preserve">Who's got firm proposals for family business?</t>
  </si>
  <si>
    <t xml:space="preserve">Richard Ingrams &amp; John Wells, Nick Clark &amp; Alan Coren</t>
  </si>
  <si>
    <t xml:space="preserve">Who's getting his little learning from the head girl?</t>
  </si>
  <si>
    <t xml:space="preserve">Richard Ingrams &amp; Miles Kington, Martin Young &amp; Barry Cryer</t>
  </si>
  <si>
    <t xml:space="preserve">How did the sweeper tackle Number Ten?</t>
  </si>
  <si>
    <t xml:space="preserve">Richard Ingrams &amp; Clive Anderson, Michael White &amp; Alan Coren</t>
  </si>
  <si>
    <t xml:space="preserve">Who wants to treat your eldest?</t>
  </si>
  <si>
    <t xml:space="preserve">Richard Ingrams &amp; John Wells, Julia Langdon &amp; Alan Coren</t>
  </si>
  <si>
    <t xml:space="preserve">Who saw red by the Kremlin?</t>
  </si>
  <si>
    <t xml:space="preserve">John Wells &amp; Martin Young, Alan Coren &amp; Rory Bremner</t>
  </si>
  <si>
    <t xml:space="preserve">Exports: How Did Sheffield Roll Out The Barrel? (part 1)</t>
  </si>
  <si>
    <t xml:space="preserve">Richard Ingrams &amp; Ian Hislop, Alan Coren &amp; Andrew Rawnsley</t>
  </si>
  <si>
    <t xml:space="preserve">News Quiz of the Year 1990 Part 1</t>
  </si>
  <si>
    <t xml:space="preserve">News Quiz of the Year 1990 Part 2</t>
  </si>
  <si>
    <t xml:space="preserve">Who might now return to family duties normal after a right royal dressing down?</t>
  </si>
  <si>
    <t xml:space="preserve">Richard Ingrams &amp; Ian Hislop, Alan Coren &amp; Mark Stein</t>
  </si>
  <si>
    <t xml:space="preserve">Who's now a lot better known, and a lot less popular?</t>
  </si>
  <si>
    <t xml:space="preserve">Richard Ingrams &amp; John Wells, Alan Coren &amp; Alex Palmer</t>
  </si>
  <si>
    <t xml:space="preserve">What victory is suggested by the result Birmingham 6, Police Credibility 0?</t>
  </si>
  <si>
    <t xml:space="preserve">Richard Ingrams &amp; John Well, Alan Coren&amp; Mark Lawson</t>
  </si>
  <si>
    <t xml:space="preserve">Richard Ingrams, Alan Coren and their guests.</t>
  </si>
  <si>
    <t xml:space="preserve">Who doesn’t want to see a taxing sequel?</t>
  </si>
  <si>
    <t xml:space="preserve">Richard Ingrams &amp; John Wells, Alan Coren &amp; Mark Stein</t>
  </si>
  <si>
    <t xml:space="preserve">Can you tell us about the spy who came in from the heat?</t>
  </si>
  <si>
    <t xml:space="preserve">Ian Hislop &amp; Richard Ingrams, Austin Mitchell MP &amp; Mark Stein</t>
  </si>
  <si>
    <t xml:space="preserve">If you could talk to the animals, where might you be saying goodbye?</t>
  </si>
  <si>
    <t xml:space="preserve">Richard Ingrams &amp; Ian Hislop, Alan Coren &amp; Martin Young</t>
  </si>
  <si>
    <t xml:space="preserve">Start missing</t>
  </si>
  <si>
    <t xml:space="preserve">Who opened a new kind of bank account on Monday?</t>
  </si>
  <si>
    <t xml:space="preserve">Richard Ingrams &amp; Ian Hislop, Alan Coren &amp; Austin Mitchell MP</t>
  </si>
  <si>
    <t xml:space="preserve">Why have your local representatives been driving us up the pole?</t>
  </si>
  <si>
    <t xml:space="preserve">Who scaled new heights of disrespect by not making it to the summit?</t>
  </si>
  <si>
    <t xml:space="preserve">Who came home to a very special welcome after five long years?</t>
  </si>
  <si>
    <t xml:space="preserve">Richard Ingrams &amp; Ian Hislop, Clive Anderson &amp; Alan Coren</t>
  </si>
  <si>
    <t xml:space="preserve">What was the biggest story you missed this week?</t>
  </si>
  <si>
    <t xml:space="preserve">Richard Ingrams &amp; Ian Hislop, Gillian Reynolds &amp; Alan Coren</t>
  </si>
  <si>
    <t xml:space="preserve">Who threatened to withdraw his labour from what's left of the union?</t>
  </si>
  <si>
    <t xml:space="preserve">Richard Ingrams &amp; Ian Hislop, Alan Coren &amp; Michael White</t>
  </si>
  <si>
    <t xml:space="preserve">What craze is sweeping the streets of Birmingham, Cardiff, and Oxford?</t>
  </si>
  <si>
    <t xml:space="preserve">Richard Ingrams &amp; Ian Hislop, Martin Young &amp; Alan Coren</t>
  </si>
  <si>
    <t xml:space="preserve">Which aristocrat is getting bolshie over a rain storm?</t>
  </si>
  <si>
    <t xml:space="preserve">Who got himself out of another fine mess?</t>
  </si>
  <si>
    <t xml:space="preserve">Richard Ingrams &amp; Ian Hislop, Alan Coren &amp; Nick Clark</t>
  </si>
  <si>
    <t xml:space="preserve">Which team found itself going into extra time by the atomic clock?</t>
  </si>
  <si>
    <t xml:space="preserve">Mark Stein &amp; Michael White, Austin Mitchell &amp; Alan Coren</t>
  </si>
  <si>
    <t xml:space="preserve">Whose career was curbed abruptly?</t>
  </si>
  <si>
    <t xml:space="preserve">Richard Ingrams &amp; Gillian Reynolds, Austin Mitchell &amp; Alan Coren</t>
  </si>
  <si>
    <t xml:space="preserve">Whose economic speaking at the seaside led to a pounding in the City?</t>
  </si>
  <si>
    <t xml:space="preserve">Martin Young &amp; Nick Clark, Gillian Reynolds &amp; Mark Stein</t>
  </si>
  <si>
    <t xml:space="preserve">Compilation of extracts over the past year Part 1</t>
  </si>
  <si>
    <t xml:space="preserve">Compilation of extracts over the past year Part 2</t>
  </si>
  <si>
    <t xml:space="preserve">Brian Perkins &amp; Catriona Young</t>
  </si>
  <si>
    <t xml:space="preserve">Richard Ingrams &amp; Ian Hislop, Alan Coren &amp; Rory Bremner</t>
  </si>
  <si>
    <t xml:space="preserve">News Quiz of the Year 1991 Part 1</t>
  </si>
  <si>
    <t xml:space="preserve">News Quiz of the Year 1991 Part 2</t>
  </si>
  <si>
    <t xml:space="preserve">Richard Ingrams, Alan Coren, &amp; guests</t>
  </si>
  <si>
    <t xml:space="preserve">Richard Ingrams &amp; Ian Hislop, Alan Coren &amp; Austin Mitchell</t>
  </si>
  <si>
    <t xml:space="preserve">Who at last had something to declare</t>
  </si>
  <si>
    <t xml:space="preserve">Richard Ingrams &amp; Ian Hislop, Alan Coren &amp; Nick Clarke</t>
  </si>
  <si>
    <t xml:space="preserve">Who no longer finds her prince charming?</t>
  </si>
  <si>
    <t xml:space="preserve">Richard Ingrams &amp; Peter Cook, Alan Coren &amp; Kate Adie</t>
  </si>
  <si>
    <t xml:space="preserve">What was a bigger hit than red roses for a blue lady?</t>
  </si>
  <si>
    <t xml:space="preserve">Richard Ingrams &amp; Francis Wheen, Alan Coren &amp; Mark Stein</t>
  </si>
  <si>
    <t xml:space="preserve">Who's beetling about strumming up support from the floating voter?</t>
  </si>
  <si>
    <t xml:space="preserve">Richard Ingrams &amp; Ian Hislop, Alan Coren &amp; Chris Dunkley</t>
  </si>
  <si>
    <t xml:space="preserve">What don't mean a thing if they don't have that swing?</t>
  </si>
  <si>
    <t xml:space="preserve">Richard Ingrams &amp; John Wells, Alan Coren &amp; Peter Hobday</t>
  </si>
  <si>
    <t xml:space="preserve">Election Special</t>
  </si>
  <si>
    <t xml:space="preserve">Where was it jobs for the boys, and for the girls if they wanted them?</t>
  </si>
  <si>
    <t xml:space="preserve"> Richard Ingrams &amp; Ian Hislop, Alan Coren &amp; Austin Mitchell</t>
  </si>
  <si>
    <t xml:space="preserve">Who's promoting the idea of the right crowd but no crowding?</t>
  </si>
  <si>
    <t xml:space="preserve">Richard Ingrams &amp; John Sessions,  Alan Coren &amp; Andy Hamilton</t>
  </si>
  <si>
    <t xml:space="preserve">Whose speaking part won rave reviews in the West End?</t>
  </si>
  <si>
    <t xml:space="preserve">Richard Ingrams &amp; Francis Wheen, Alan Coren &amp; Michael White</t>
  </si>
  <si>
    <t xml:space="preserve">Who came for a chat at another place?</t>
  </si>
  <si>
    <t xml:space="preserve"> Richard Ingrams &amp; John Wells, Alan Coren &amp; Joan Bakewell</t>
  </si>
  <si>
    <t xml:space="preserve"> Which father is now also a daddy?</t>
  </si>
  <si>
    <t xml:space="preserve">Richard Ingrams &amp; Peter Cook, Alan Coren &amp; Tony Banks</t>
  </si>
  <si>
    <t xml:space="preserve">How did a ham get into a pickle?</t>
  </si>
  <si>
    <t xml:space="preserve">Café Royal</t>
  </si>
  <si>
    <t xml:space="preserve">Richard Ingrams &amp; Ian Hislop, Alan Coren &amp; Roy Hattersley</t>
  </si>
  <si>
    <t xml:space="preserve">What Record Pass Equals A Record Failure?</t>
  </si>
  <si>
    <t xml:space="preserve">Richard Ingrams &amp; Francis Wheen, Alan Coren &amp; Andrew Rawnsley</t>
  </si>
  <si>
    <t xml:space="preserve">Who have been told to watch their language?</t>
  </si>
  <si>
    <t xml:space="preserve">Richard Ingrams &amp; Jane Thynne, Alan Coren &amp; Mark Lawson</t>
  </si>
  <si>
    <t xml:space="preserve">Who has had an increasingly interesting time just lately?</t>
  </si>
  <si>
    <t xml:space="preserve">Richard Ingrams &amp; Ian Hislop, Alan Coren &amp; Clive Anderson</t>
  </si>
  <si>
    <t xml:space="preserve">Who's been knocked out after a six-all draw?</t>
  </si>
  <si>
    <t xml:space="preserve">Richard Ingrams &amp; Jane Thynne, Alan Coren &amp; Andy Hamilton</t>
  </si>
  <si>
    <t xml:space="preserve">Who said "I'm sorry you read that again"?</t>
  </si>
  <si>
    <t xml:space="preserve">Richard Ingrams &amp; Ian Hislop, Alan Coren &amp; Graeme Garden</t>
  </si>
  <si>
    <t xml:space="preserve">Who found the peers no fun at all in Brighton?</t>
  </si>
  <si>
    <t xml:space="preserve">Richard Ingrams &amp; Francis Wheen, Alan Coren &amp; Chris Lowe</t>
  </si>
  <si>
    <t xml:space="preserve">Which president is now the pits?</t>
  </si>
  <si>
    <t xml:space="preserve">Richard Ingrams &amp; John Wells, Alan Coren &amp; Roy Hattersley</t>
  </si>
  <si>
    <t xml:space="preserve">Where did one go on a diplomatic mission improbable?</t>
  </si>
  <si>
    <t xml:space="preserve">Richard Ingrams &amp; Bill Deedes, Alan Coren &amp; Nick Clarke.</t>
  </si>
  <si>
    <t xml:space="preserve">Who threatened to go to the country if he couldn't go Dutch?</t>
  </si>
  <si>
    <t xml:space="preserve">Richard Ingrams &amp; John Wells, Alan Coren &amp; Sandi Toksvig</t>
  </si>
  <si>
    <t xml:space="preserve">Who, at 43, will become 42?</t>
  </si>
  <si>
    <t xml:space="preserve">Richard Ingrams &amp; Peter Cook, Alan Coren &amp; Roy Hattersley</t>
  </si>
  <si>
    <t xml:space="preserve">Who went to the country, but unpredictably came back?</t>
  </si>
  <si>
    <t xml:space="preserve">Who Didn't Keep A Check On Who Was Getting All The Credit?</t>
  </si>
  <si>
    <t xml:space="preserve">Richard Ingrams &amp; Ian Hislop,  Alan Coren &amp; Andrew Rawnsley</t>
  </si>
  <si>
    <t xml:space="preserve">Why should the Prosecution Service feel hacked off?</t>
  </si>
  <si>
    <t xml:space="preserve">Ian Hislop &amp; Bill Deedes, Alan Coren &amp; Miles Kington</t>
  </si>
  <si>
    <t xml:space="preserve">Where Is The Peace Dividend Being Heavily Discounted?</t>
  </si>
  <si>
    <t xml:space="preserve">Richard Ingrams &amp; Ian Hislop, Alan Coren &amp; Andy Hamilton</t>
  </si>
  <si>
    <t xml:space="preserve">Which Big Guns Are Being Wheeled Out To Talk About A Big Gun?</t>
  </si>
  <si>
    <t xml:space="preserve">Richard Ingrams &amp; Francis Wheen, Alan Coren &amp; Paul Ross</t>
  </si>
  <si>
    <t xml:space="preserve">Who Picked Up The Bill For The Bear?</t>
  </si>
  <si>
    <t xml:space="preserve">Richard Ingrams &amp; Ian Hislop, Alan Coren &amp; Gillian Reynolds</t>
  </si>
  <si>
    <t xml:space="preserve">Who Didn't Use Their Good Offices At The Sign Of The Red Flag?</t>
  </si>
  <si>
    <t xml:space="preserve">Richard Ingrams &amp; Francis Wheen,  Nick Clark &amp; Nick Revell</t>
  </si>
  <si>
    <t xml:space="preserve">Who Had Thirty Five Billion Reasons To See Red In March?</t>
  </si>
  <si>
    <t xml:space="preserve">Francis Wheen &amp; Tony Slattery, Nick Clark &amp; Andrew Rawnsley</t>
  </si>
  <si>
    <t xml:space="preserve">What Officially Arrived This Week After Being Round The Corner For Thirty Months?</t>
  </si>
  <si>
    <t xml:space="preserve">Richard Ingrams &amp; Bill Deeds, Alan Coren &amp; Michael White</t>
  </si>
  <si>
    <t xml:space="preserve">How Did A Billet Doux To Bill Affect The Bill?</t>
  </si>
  <si>
    <t xml:space="preserve">Francis Wheen &amp; Tony Slattery, Alan Coren &amp; Miles Kington</t>
  </si>
  <si>
    <t xml:space="preserve">Who Changed His Tune Of Regret?</t>
  </si>
  <si>
    <t xml:space="preserve">Richard Ingrams &amp; Matthew Paris, Alan Coren &amp; Roy Hattersley</t>
  </si>
  <si>
    <t xml:space="preserve">Where Is A Tender Problem Being Investigated?</t>
  </si>
  <si>
    <t xml:space="preserve">Francis Wheen &amp; Andy Hamilton, Alan Coren &amp; Tony Banks</t>
  </si>
  <si>
    <t xml:space="preserve">Who Of Little Faith Had A Shock For The Flock?</t>
  </si>
  <si>
    <t xml:space="preserve">Richard Ingrams &amp; Sir David Steel MP, Alan Coren &amp; Tony Hawks</t>
  </si>
  <si>
    <t xml:space="preserve">Different theme tune, slightly slower</t>
  </si>
  <si>
    <t xml:space="preserve">Why Is Frozen Food Making A Comeback?</t>
  </si>
  <si>
    <t xml:space="preserve">Whose Closing Lines Are The Winter Of Our Discontinued Service?</t>
  </si>
  <si>
    <t xml:space="preserve">Francis Wheen &amp; Peter Cook, Alan Coren &amp; Mark Stein</t>
  </si>
  <si>
    <t xml:space="preserve">Whose Olympian effort just wasn't good enough?</t>
  </si>
  <si>
    <t xml:space="preserve">Richard Ingrams &amp; Francis Wheen, Alan Coren &amp; Mark Lawson</t>
  </si>
  <si>
    <t xml:space="preserve">Start missing, audio bad in parts</t>
  </si>
  <si>
    <t xml:space="preserve">Where did one man score one victory?</t>
  </si>
  <si>
    <t xml:space="preserve">Richard Ingrams &amp; Francis Wheen, Clive Anderson &amp; Germaine Greer</t>
  </si>
  <si>
    <t xml:space="preserve">Who didn't dare look in the mirror for fear of the Curse of the Tome?</t>
  </si>
  <si>
    <t xml:space="preserve">Francis Wheen &amp; Nick Clark, Mark Stein &amp; Alan Coren</t>
  </si>
  <si>
    <t xml:space="preserve">This episode might in fact be s30e07 as several that are labelled as such are in fact this episode</t>
  </si>
  <si>
    <t xml:space="preserve">Who Admitted To The Judge His Judgment Was Down The Tube?</t>
  </si>
  <si>
    <t xml:space="preserve">Simmonds Theatre, University of Middlesex</t>
  </si>
  <si>
    <t xml:space="preserve">Slower theme tune, start missing</t>
  </si>
  <si>
    <t xml:space="preserve">To whom was a right royal greeting all Greek?</t>
  </si>
  <si>
    <t xml:space="preserve">Richard Ingrams &amp; Francis Wheen,  Alan Coren &amp; Neil Mullarkey</t>
  </si>
  <si>
    <t xml:space="preserve">Runs a bit too fast</t>
  </si>
  <si>
    <t xml:space="preserve">Where did fourteen reveal themselves on a photocopier?</t>
  </si>
  <si>
    <t xml:space="preserve">Richard Ingrams &amp; Peter Cook, Alan Coren &amp; Stephen Fry</t>
  </si>
  <si>
    <t xml:space="preserve">Best of 1993, part 1</t>
  </si>
  <si>
    <t xml:space="preserve">Best of 1993, part 2</t>
  </si>
  <si>
    <t xml:space="preserve">Why would you be a silly Billy to believe everything you read in Hansard?</t>
  </si>
  <si>
    <t xml:space="preserve">Who took offence at the off-licence and got it off air?</t>
  </si>
  <si>
    <t xml:space="preserve">Who are in for a Downing Street shout?</t>
  </si>
  <si>
    <t xml:space="preserve">Richard Ingrams &amp; Francis Wheen, Alan Coren &amp; Martin Young</t>
  </si>
  <si>
    <t xml:space="preserve">Who was told to climb down after a climbdown?</t>
  </si>
  <si>
    <t xml:space="preserve">Conway Hall, Holborn</t>
  </si>
  <si>
    <t xml:space="preserve">Richard Ingrams &amp; Ian Hislop, Alan Coren &amp; Jeremy Hardy</t>
  </si>
  <si>
    <t xml:space="preserve">Who thinks we're divided in Carey Street?</t>
  </si>
  <si>
    <t xml:space="preserve">Richard Ingrams &amp; Peter Cook, Alan Coren &amp; Nick Clark</t>
  </si>
  <si>
    <t xml:space="preserve">Who ensured nastiness hit the kerb?</t>
  </si>
  <si>
    <t xml:space="preserve">Richard Ingrams &amp; Francis Wheem, Alan Coren &amp; Tony Slattery</t>
  </si>
  <si>
    <t xml:space="preserve">Who Dee-nied his Trivial Pursuit had legions of opposition?</t>
  </si>
  <si>
    <t xml:space="preserve">Richard Ingrams &amp; John Wells, Alan Coren &amp; Andy Hamilton</t>
  </si>
  <si>
    <t xml:space="preserve">Whose unimpeachable record is now all water under the gate?</t>
  </si>
  <si>
    <t xml:space="preserve">Richard Ingrams &amp; Miles Kington, Alan Coren &amp; Pete McCarthy</t>
  </si>
  <si>
    <t xml:space="preserve">Who was ordered to toe the single line after taking the Michael?</t>
  </si>
  <si>
    <t xml:space="preserve">Simon Hoggart &amp; Tony Hawks,  Alan Coren &amp; Russell Davies</t>
  </si>
  <si>
    <t xml:space="preserve">Who prefers not to refer to Er and Um?</t>
  </si>
  <si>
    <t xml:space="preserve">What sell-off has got the government's stamp of approval?</t>
  </si>
  <si>
    <t xml:space="preserve">Who took action and went for a nap this week?</t>
  </si>
  <si>
    <t xml:space="preserve">Pleasaunce Theatre, Edinburgh</t>
  </si>
  <si>
    <t xml:space="preserve">Francis Wheen &amp; Craig Ferguson, Alan Coren &amp; Roy Hattersley</t>
  </si>
  <si>
    <t xml:space="preserve">How did a peer appear to be trading places?</t>
  </si>
  <si>
    <t xml:space="preserve">Richard Ingrams &amp; Tony Slattery, Alan Coren &amp; Nick Clark</t>
  </si>
  <si>
    <t xml:space="preserve">Can a provisional piece be completely permanent?</t>
  </si>
  <si>
    <t xml:space="preserve">Richard Ingrams &amp; Ian Hislop, Alan Coren &amp; Germaine Greer</t>
  </si>
  <si>
    <t xml:space="preserve">What claim of betrayal was met by a marching order?</t>
  </si>
  <si>
    <t xml:space="preserve">Francis Wheen &amp; Clive Anderson, Alan Coren &amp; Andy Hamilton</t>
  </si>
  <si>
    <t xml:space="preserve">Who exuberantly questioned his competence?</t>
  </si>
  <si>
    <t xml:space="preserve">Francis Wheen &amp; Tony Hawks, Alan Coren &amp; Andrew Rawnsley</t>
  </si>
  <si>
    <t xml:space="preserve">Where was restoring democracy peanuts?</t>
  </si>
  <si>
    <t xml:space="preserve">Ian Hislop &amp; Steve Punt, Alan Coren &amp; Martin Young</t>
  </si>
  <si>
    <t xml:space="preserve">What figures are just criminal?</t>
  </si>
  <si>
    <t xml:space="preserve">Richard Ingrams &amp; Ian Hislop, Alan Coren &amp; Trevor McDonald</t>
  </si>
  <si>
    <t xml:space="preserve">Whose wind of change resulted in only one lost clause?</t>
  </si>
  <si>
    <t xml:space="preserve">Richard Ingrams &amp; John Wells, Alan Coren &amp; Kate Adie</t>
  </si>
  <si>
    <t xml:space="preserve">Where was peace given the Orange light?</t>
  </si>
  <si>
    <t xml:space="preserve">Richard Ingrams &amp; John Wells, Alan Coren &amp; Jane Thynne</t>
  </si>
  <si>
    <t xml:space="preserve">Where did the red carpet match the red faces?</t>
  </si>
  <si>
    <t xml:space="preserve">Alan Coren, Richard Ingrams, Peter Cook, Nick Clarke</t>
  </si>
  <si>
    <t xml:space="preserve">The "First Question" is probably not correct because the start of this file is missing. End missing too</t>
  </si>
  <si>
    <t xml:space="preserve">Who took his cards after taking the biscuit?</t>
  </si>
  <si>
    <t xml:space="preserve">Francis Wheen &amp; Tony Hawks, Alan Coren &amp; Julia Langdon</t>
  </si>
  <si>
    <t xml:space="preserve">Alan Coren, Richard Ingrams, &amp; guests</t>
  </si>
  <si>
    <t xml:space="preserve">News Quiz of the Year 1994 Part 1</t>
  </si>
  <si>
    <t xml:space="preserve">News Quiz of the Year 1994 Part 2</t>
  </si>
  <si>
    <t xml:space="preserve">Who lost his bearings out East before they went Dutch?</t>
  </si>
  <si>
    <t xml:space="preserve">British Council, London</t>
  </si>
  <si>
    <t xml:space="preserve">Francis Wheen &amp; Ian Hislop, Alan Coren &amp; Andrew Rawnsley</t>
  </si>
  <si>
    <t xml:space="preserve">Who called the kettle black and caused them to see red in the White House?</t>
  </si>
  <si>
    <t xml:space="preserve">Westminster Theatre, London</t>
  </si>
  <si>
    <t xml:space="preserve">Francis Wheen &amp; Charles Kennedy, Alan Coren &amp; Roy Hattersley</t>
  </si>
  <si>
    <t xml:space="preserve">Who teamed up to go bananas on gaffes?</t>
  </si>
  <si>
    <t xml:space="preserve">Nick Clark &amp; Simon Hoggart, Alan Coren &amp; Jeremy Hardy</t>
  </si>
  <si>
    <t xml:space="preserve">How, statistically, did Straw clutch at straws?</t>
  </si>
  <si>
    <t xml:space="preserve">Babbacombe Theatre, Torquay</t>
  </si>
  <si>
    <t xml:space="preserve">Nick Clark &amp; Tony Hawks, Alan Coren &amp; Steve Punt</t>
  </si>
  <si>
    <t xml:space="preserve">What's still special in spite of their spats?</t>
  </si>
  <si>
    <t xml:space="preserve">Francis Wheen &amp; Jane Thynne, Alan Coren &amp; Vincent Hanna</t>
  </si>
  <si>
    <t xml:space="preserve">Whose lovey affair exited stage left?</t>
  </si>
  <si>
    <t xml:space="preserve">Conway Hall, London</t>
  </si>
  <si>
    <t xml:space="preserve">Andy Hamilton &amp; Michael White, Alan Coren &amp; Martin Young</t>
  </si>
  <si>
    <t xml:space="preserve">Whose taxing time was all lies?</t>
  </si>
  <si>
    <t xml:space="preserve">Francis Wheen &amp; Jane Thynne, Andy Hamilton &amp; Steve Punt</t>
  </si>
  <si>
    <t xml:space="preserve">Who decided his party wouldn't be complete unless he got one over the eight?</t>
  </si>
  <si>
    <t xml:space="preserve">Francis Wheen &amp; Jeremy Hardy, Alan Coren &amp; Andy Hamilton</t>
  </si>
  <si>
    <t xml:space="preserve">Who sharpened his claws after success with the clause?</t>
  </si>
  <si>
    <t xml:space="preserve">Francis Wheen &amp; Bill Deeds, Alan Coren &amp; Gillian Reynolds</t>
  </si>
  <si>
    <t xml:space="preserve">Celebrating 50 years after VE Day, a look at the news in 1945</t>
  </si>
  <si>
    <t xml:space="preserve">Who got into a paddy trying to move out of the middle?</t>
  </si>
  <si>
    <t xml:space="preserve">Francis Wheen &amp; Clive Anderson, Alan Coren &amp; Rupert Allison</t>
  </si>
  <si>
    <t xml:space="preserve">Who wants the cap to fit after going private?</t>
  </si>
  <si>
    <t xml:space="preserve">Andy Hamilton &amp; Joanna Coles, Alan Coren &amp; Jeremy Hardy</t>
  </si>
  <si>
    <t xml:space="preserve">Who couldn't keep mum about keeping Mum?</t>
  </si>
  <si>
    <t xml:space="preserve">Francis Wheen &amp; Mark Steel,  Alan Coren &amp; Tony Hawks</t>
  </si>
  <si>
    <t xml:space="preserve">What glass house featured in Howard's Way?</t>
  </si>
  <si>
    <t xml:space="preserve">Francis Wheen &amp; Steve Punt, Jeremy Hardy &amp; Miles Kington</t>
  </si>
  <si>
    <t xml:space="preserve">Who cared to change rules to help the old housekeeping?</t>
  </si>
  <si>
    <t xml:space="preserve">Francis Wheen &amp; Nick Clark, Alan Coren &amp; Jane Thynne</t>
  </si>
  <si>
    <t xml:space="preserve">Who said 'Two jobs. I need 'em both'?</t>
  </si>
  <si>
    <t xml:space="preserve">Andy Hamilton &amp; Clive Anderson, Alan Coren &amp; Vincent Hanna</t>
  </si>
  <si>
    <t xml:space="preserve">Martin Young</t>
  </si>
  <si>
    <t xml:space="preserve">Alan Coren, Francis Wheen, Jeremy Hardy, Chris Lowe</t>
  </si>
  <si>
    <t xml:space="preserve">Who should lose their patients?</t>
  </si>
  <si>
    <t xml:space="preserve">Andy Hamilton &amp; Tony Banks, Alan Coren &amp; Germaine Greer</t>
  </si>
  <si>
    <t xml:space="preserve">Radio Times states that the chairman is Martin Young, hence Barry's first comment</t>
  </si>
  <si>
    <t xml:space="preserve">Check if this is correct</t>
  </si>
  <si>
    <t xml:space="preserve">Who favoured three million takeaways?</t>
  </si>
  <si>
    <t xml:space="preserve">Francis Wheen &amp; Steve Punt, Alan Coren &amp; Simon Hoggart</t>
  </si>
  <si>
    <t xml:space="preserve">Who opted to Labour the opting-out point?</t>
  </si>
  <si>
    <t xml:space="preserve">Andy Hamilton &amp; Jonathan Meads, Alan Coren &amp; Tony Hawks</t>
  </si>
  <si>
    <t xml:space="preserve">Who crossed his pals by crossing the floor?</t>
  </si>
  <si>
    <t xml:space="preserve">Francis Wheen &amp; Jeremy Hardy, Joanna Coles &amp; Alan Coren</t>
  </si>
  <si>
    <t xml:space="preserve">Who is not operational as a matter of policy?</t>
  </si>
  <si>
    <t xml:space="preserve">Andy Hamilton &amp; Andrew Rawnsley, Joan Bakewell &amp; Alan Coren</t>
  </si>
  <si>
    <t xml:space="preserve">What golden anniversary was world-beating?</t>
  </si>
  <si>
    <t xml:space="preserve">Andy Hamilton &amp; Simon Hoggart, Alan Coren &amp; Sir David Steel</t>
  </si>
  <si>
    <t xml:space="preserve">Which members want to keep mum with extra cash?</t>
  </si>
  <si>
    <t xml:space="preserve">Francis Wheen &amp; Roy Hattersley, Andy Hamilton &amp; Alan Coren</t>
  </si>
  <si>
    <t xml:space="preserve">News Quiz of the year, Part 1</t>
  </si>
  <si>
    <t xml:space="preserve">News Quiz of the year, Part 2</t>
  </si>
  <si>
    <t xml:space="preserve">Whose Hush Puppies threaten to go walkies?</t>
  </si>
  <si>
    <t xml:space="preserve">Andy Hamilton &amp; Andrew Rawnsley, Alan Coren &amp; Jeremy Hardy</t>
  </si>
  <si>
    <t xml:space="preserve">Who's planning to teach Labour a lesson at the next election?</t>
  </si>
  <si>
    <t xml:space="preserve"> Francis Wheen &amp; Clive Anderson, Alan Coren &amp; Simon Hoggart</t>
  </si>
  <si>
    <t xml:space="preserve">What culinary custom can't get through Customs?</t>
  </si>
  <si>
    <t xml:space="preserve">Andy Hamilton &amp; Charles Kennedy, Alan Coren &amp; Tony Hawks</t>
  </si>
  <si>
    <t xml:space="preserve">Who gave the Bill the power to stop by a guillotine?</t>
  </si>
  <si>
    <t xml:space="preserve">Francis Wheen &amp; Jeremy Hardy, Nick Clark &amp; Alan Coren</t>
  </si>
  <si>
    <t xml:space="preserve">Who Laboured his holier than thou attitude?</t>
  </si>
  <si>
    <t xml:space="preserve">Francis Wheen &amp; Steve Punt, Jeremy Hardy &amp; Joan Bakewell</t>
  </si>
  <si>
    <t xml:space="preserve">Who refused to answer today's leading question?</t>
  </si>
  <si>
    <t xml:space="preserve">Francis Wheen &amp; Roy Hattersley, Andy Coren &amp; Andy Hamilton</t>
  </si>
  <si>
    <t xml:space="preserve">What other place threw out what would throw out whom to another place?</t>
  </si>
  <si>
    <t xml:space="preserve">Francis Wheen &amp; Andy Hamilton, Alan Coren &amp; Nick Clark</t>
  </si>
  <si>
    <t xml:space="preserve">Who might be packed off after the party packed?</t>
  </si>
  <si>
    <t xml:space="preserve">Andy Hamilton &amp; Tony Banks, Alan Coren &amp; Fred Macaulay</t>
  </si>
  <si>
    <t xml:space="preserve">Who had nothing of interest to declare?</t>
  </si>
  <si>
    <t xml:space="preserve">Francis Wheen &amp; Mark Steel, Alan Coren &amp; Susan Jeffries</t>
  </si>
  <si>
    <t xml:space="preserve">Who took French leave to meet his Waterloo?</t>
  </si>
  <si>
    <t xml:space="preserve">Andy Hamilton &amp; Lynne Truss, Alan Coren &amp; Jeremy Hardy</t>
  </si>
  <si>
    <t xml:space="preserve">Which Balkan bounty fueled controversy in the coffers?</t>
  </si>
  <si>
    <t xml:space="preserve">Francis Wheen &amp; Steve Punt, Alan Coren &amp; Miles Kington</t>
  </si>
  <si>
    <t xml:space="preserve">Whose campaigns have taken him to another place?</t>
  </si>
  <si>
    <t xml:space="preserve">Jeremy Hardy &amp; Miles Kington, Alan Coren &amp; Sandy Toksvig</t>
  </si>
  <si>
    <t xml:space="preserve">Who is sent down and then out?</t>
  </si>
  <si>
    <t xml:space="preserve">Francis Wheen &amp; Steve Punt, Jeremy Hardy &amp; Nick Clark</t>
  </si>
  <si>
    <t xml:space="preserve">Radio Times states Joanna Coles instead of Nick Clark</t>
  </si>
  <si>
    <t xml:space="preserve">Who took a cruise or two up the Gulf?</t>
  </si>
  <si>
    <t xml:space="preserve">Andy Hamilton &amp; Michael White, Alan Coren &amp; Roy Hattersley</t>
  </si>
  <si>
    <t xml:space="preserve">How might Britain be slapped down by Europe?</t>
  </si>
  <si>
    <t xml:space="preserve">Andy Hamilton &amp; Matthew Norman, Alan Coren &amp; Clive Anderson</t>
  </si>
  <si>
    <t xml:space="preserve">Who wants a party but doesn't want it to be social?</t>
  </si>
  <si>
    <t xml:space="preserve">Andy Hamilton &amp; Tony Banks, Alan Coren &amp; Jeremy Hardy</t>
  </si>
  <si>
    <t xml:space="preserve">Whose sceptical dithering was beyond their ken?</t>
  </si>
  <si>
    <t xml:space="preserve">Francis Wheen &amp; Steve Punt, Alan Coren &amp; Laurie Taylor</t>
  </si>
  <si>
    <t xml:space="preserve">How did a conflict of interest put paid to an interesting conflict?</t>
  </si>
  <si>
    <t xml:space="preserve">Francis Wheen &amp; Susan Jeffries, Alan Coren &amp; Armando Iannucci</t>
  </si>
  <si>
    <t xml:space="preserve">Who gave right answers off the cuff out of the blue?</t>
  </si>
  <si>
    <t xml:space="preserve">Jeremy Hardy &amp; Joanna Coles, Alan Coren &amp; Jo Brand</t>
  </si>
  <si>
    <t xml:space="preserve">Who'll be asking questions about questions?</t>
  </si>
  <si>
    <t xml:space="preserve">Nick Clark &amp; Tony Banks, Jeremy Hardy &amp; Andrew Rawnsley</t>
  </si>
  <si>
    <t xml:space="preserve">Who made U-turns after one had spoken?</t>
  </si>
  <si>
    <t xml:space="preserve">Francis Wheen &amp; Tony Hawks, Alan Coren &amp; Steven Norris</t>
  </si>
  <si>
    <t xml:space="preserve">Who was rebuked for a Caine Mutiny?</t>
  </si>
  <si>
    <t xml:space="preserve">Francis Wheen &amp; Jeremy Hardy, Alan Coren &amp; Sandy Toksvig</t>
  </si>
  <si>
    <t xml:space="preserve">Best bits of 1996 Part 1</t>
  </si>
  <si>
    <t xml:space="preserve">Best bits of 1996 Part 2</t>
  </si>
  <si>
    <t xml:space="preserve">How Is Jimmy tuned into Gardener's World?</t>
  </si>
  <si>
    <t xml:space="preserve">Andy Hamilton &amp; Matthew Norman, Alan Coren &amp; Tony Hawks</t>
  </si>
  <si>
    <t xml:space="preserve">Francis Wheen &amp; Jeremy Hardy, Alan Coren &amp; Laurie Taylor</t>
  </si>
  <si>
    <t xml:space="preserve">Who took a sackload and got the sack, and who got the sack for hitting the sack?</t>
  </si>
  <si>
    <t xml:space="preserve">Francis Wheen &amp; Fred McAuley, Alan Coren &amp; Andrew Rawnsley</t>
  </si>
  <si>
    <t xml:space="preserve">What promised you can be sure with a family shell out?</t>
  </si>
  <si>
    <t xml:space="preserve">Jeremy Hardy &amp; John Diamond, Alan Coren &amp; Tony Hawks</t>
  </si>
  <si>
    <t xml:space="preserve">Who made a public U-turn privately?</t>
  </si>
  <si>
    <t xml:space="preserve">Francis Wheen &amp; Andy Kershaw, Alan Coren &amp; Steve Punt</t>
  </si>
  <si>
    <t xml:space="preserve">Who wouldn't give tuppence for an emu?</t>
  </si>
  <si>
    <t xml:space="preserve">Francis Wheen &amp; Jeremy Hardy, Alan Coren &amp; Sandi Toksvig</t>
  </si>
  <si>
    <t xml:space="preserve">Who was offered a helping hand after handing on?</t>
  </si>
  <si>
    <t xml:space="preserve">Francis Wheen &amp; Jeremy Hardy, Alan Coren &amp; Clive Anderson</t>
  </si>
  <si>
    <t xml:space="preserve">Who has finally emerged from the shadows?</t>
  </si>
  <si>
    <t xml:space="preserve">Francis Wheen &amp; Jeremy Hardy, Alan Coren &amp; Roy Hattersley</t>
  </si>
  <si>
    <t xml:space="preserve">Which former Welsher welshed on the Howard League?</t>
  </si>
  <si>
    <t xml:space="preserve">Francis Wheen &amp; Nick Revell, Alan Coren &amp; Nick Clark</t>
  </si>
  <si>
    <t xml:space="preserve">What was Blaired out in the Queen's English?</t>
  </si>
  <si>
    <t xml:space="preserve">Francis Wheen &amp; Jeremy Hardy, Alan Coren &amp; David Aranovich</t>
  </si>
  <si>
    <t xml:space="preserve">Who claims he stood alone after standing?</t>
  </si>
  <si>
    <t xml:space="preserve">Who called Peter the Crab to roger the spin doctor?</t>
  </si>
  <si>
    <t xml:space="preserve">Francis Wheen &amp; Fred McAuley, Alan Coren &amp; Steve Punt</t>
  </si>
  <si>
    <t xml:space="preserve">Who sang about the grocer's notes?</t>
  </si>
  <si>
    <t xml:space="preserve">Jeremy Hardy &amp; Laurie Taylor, Alan Coren &amp; Roy Hattersley</t>
  </si>
  <si>
    <t xml:space="preserve">This episode does not exist, probably because of the death of Princess Diana on 1997-08-31. This explains it: http://cwickham.blogspot.com/2020/04/the-news-quiz-that-never-was.html</t>
  </si>
  <si>
    <t xml:space="preserve">Who surprised whom with his end of the peers show?</t>
  </si>
  <si>
    <t xml:space="preserve">Who took the rise out of his ministers?</t>
  </si>
  <si>
    <t xml:space="preserve">Andy Hamilton &amp; David Aaronovitch, Alan Coren &amp; Tony Hawks</t>
  </si>
  <si>
    <t xml:space="preserve">Whose red box sent us packing off to work?</t>
  </si>
  <si>
    <t xml:space="preserve">Francis Wheen &amp; Jeremy Hardy, Alan Coren &amp; David Aaronovitch</t>
  </si>
  <si>
    <t xml:space="preserve">Who was beached in Brighton?</t>
  </si>
  <si>
    <t xml:space="preserve">Andy Hamilton &amp; Alistair Beaton, Alan Coren &amp; Jeremy Hardy</t>
  </si>
  <si>
    <t xml:space="preserve">Might be the wrong episode. See s38e09</t>
  </si>
  <si>
    <t xml:space="preserve">Which conference was no party?</t>
  </si>
  <si>
    <t xml:space="preserve">Francis Wheen &amp; Jeremy Hardy, Alan Coren &amp; Kate Adie</t>
  </si>
  <si>
    <t xml:space="preserve">Who left South London after looking up his friends in the North?</t>
  </si>
  <si>
    <t xml:space="preserve">Jeremy Hardy &amp; Charles Kennedy, Alan Coren &amp; Maureen Lipman</t>
  </si>
  <si>
    <t xml:space="preserve">On a BBC CD, this episode is labelled as the one broadcast on 1997-10-04. Radio Times for 4th October says "Simon Hoggart quizzes Alan Coren , Andy Hamilton and other guests &lt;...&gt;", which suggests that this episode is *not* e07. Radio Times for 18th Oct says "Simon Hoggart quizzes Alan Coren , Andy Hamilton and their special guests &lt;...&gt;" though.</t>
  </si>
  <si>
    <t xml:space="preserve">Who bit his nails over an emu?</t>
  </si>
  <si>
    <t xml:space="preserve">Francis Wheen &amp; Tony Hawks, Jeremy Hardy &amp; Nick Clark</t>
  </si>
  <si>
    <t xml:space="preserve">Who got into a stew over stocks?</t>
  </si>
  <si>
    <t xml:space="preserve">Best of the News Quiz Part 1</t>
  </si>
  <si>
    <t xml:space="preserve">Best of the News Quiz Part 2</t>
  </si>
  <si>
    <t xml:space="preserve">Which Commons motion went down a bomb?</t>
  </si>
  <si>
    <t xml:space="preserve">Francis Wheen &amp; Tony Hawks,Jeremy Hardy &amp; Linda Smith</t>
  </si>
  <si>
    <t xml:space="preserve">Who doesn't want us to moan at his zones?</t>
  </si>
  <si>
    <t xml:space="preserve">Francis Wheen &amp; Roy Hattersley, Jeremy Hardy &amp; Peter Bradshaw</t>
  </si>
  <si>
    <t xml:space="preserve">Who doesn't know his Bs and Qs?</t>
  </si>
  <si>
    <t xml:space="preserve">Francis Wheen &amp; Jerry Hayes,Andy Hamilton &amp; Steve Punt</t>
  </si>
  <si>
    <t xml:space="preserve">Whose chip off the old block bought the whole block?</t>
  </si>
  <si>
    <t xml:space="preserve">Andy Hamilton &amp; Oliver Pritchard, Linda Smith &amp; Alan Coren</t>
  </si>
  <si>
    <t xml:space="preserve">Where did a packed house threaten to construct opposition?</t>
  </si>
  <si>
    <t xml:space="preserve">Francis Wheen &amp; Jeremy Hardy, Alan Coren &amp; Steve Punt</t>
  </si>
  <si>
    <t xml:space="preserve">Who fell in love with Cherie's cherie?</t>
  </si>
  <si>
    <t xml:space="preserve">Andy Hamilton &amp; Jeremy Hardy,  Alan Coren &amp; Charles Kennedy</t>
  </si>
  <si>
    <t xml:space="preserve">Who was thrown out because she hadn't suffered enough?</t>
  </si>
  <si>
    <t xml:space="preserve">Andy Hamilton &amp; Alistair Beaton, Alan Coren &amp; Steve Richards</t>
  </si>
  <si>
    <t xml:space="preserve">Which deal might break the bank?</t>
  </si>
  <si>
    <t xml:space="preserve">David Aaronovich</t>
  </si>
  <si>
    <t xml:space="preserve">Which doctor knows better this week?</t>
  </si>
  <si>
    <t xml:space="preserve">Francis Wheen &amp; Steve Punt, Linda Smith &amp; Jeremy Hardy</t>
  </si>
  <si>
    <t xml:space="preserve">Which auburn endeavour led to glowing red faces at the Scottish Office?</t>
  </si>
  <si>
    <t xml:space="preserve">Francis Wheen &amp; Jeremy Hardy, Alan Coren &amp; Fred McAuley</t>
  </si>
  <si>
    <t xml:space="preserve">Which one year old got into a spin on their birthday?</t>
  </si>
  <si>
    <t xml:space="preserve">Andy Hamilton &amp; Maureen Lipman,  Alan Coren &amp; Clive Anderson</t>
  </si>
  <si>
    <t xml:space="preserve">Where was fudge a main course at the weekend?</t>
  </si>
  <si>
    <t xml:space="preserve">Francis Wheen &amp; Jeremy Hardy, Alan Coren &amp; Nick Clark</t>
  </si>
  <si>
    <t xml:space="preserve">Whose West African visit wasn't so much booked as cooked?</t>
  </si>
  <si>
    <t xml:space="preserve">Andy Hamilton &amp; Jeremy Hardy, Alan Coren &amp; Tony Hawks</t>
  </si>
  <si>
    <t xml:space="preserve">Why after 32 years was it Su Har to say goodbye?</t>
  </si>
  <si>
    <t xml:space="preserve">Francis Wheen &amp; Andy Hamilton, Alan Coren &amp; Jeremy Hardy</t>
  </si>
  <si>
    <t xml:space="preserve">Who turned their backs on a sorry leader?</t>
  </si>
  <si>
    <t xml:space="preserve">Simon Storer (from the audience) &amp; Andy Hamilton,  Linda Smith &amp; Alan Coren</t>
  </si>
  <si>
    <t xml:space="preserve">Which world leader is drinking in the Last Chance Saloon?</t>
  </si>
  <si>
    <t xml:space="preserve">Roy Hattersley &amp; Steve Punt, Linda Smith &amp; Jeremy Hardy</t>
  </si>
  <si>
    <t xml:space="preserve">Who flew to Ireland for a bit of peace?</t>
  </si>
  <si>
    <t xml:space="preserve">London</t>
  </si>
  <si>
    <t xml:space="preserve">Andy Hamilton &amp; Michael White, Alan Coren &amp; Jeremy Hardy</t>
  </si>
  <si>
    <t xml:space="preserve">Whose bubble has burst in the broadsheets?</t>
  </si>
  <si>
    <t xml:space="preserve">Andy Hamilton &amp; David Quantick, Alan Coren &amp; Tony Hawks</t>
  </si>
  <si>
    <t xml:space="preserve">Who will be releasing sex and lies on video tape?</t>
  </si>
  <si>
    <t xml:space="preserve">Francis Wheen &amp; John Bird, Alan Coren &amp; Linda Smith</t>
  </si>
  <si>
    <t xml:space="preserve">Whose party piece involved baring his teeth?</t>
  </si>
  <si>
    <t xml:space="preserve">Francis Wheen &amp; Stuart McConie, Alan Coren &amp; Jeremy Hardy</t>
  </si>
  <si>
    <t xml:space="preserve">Whose numerous challenges set the Tone?</t>
  </si>
  <si>
    <t xml:space="preserve">Francis Wheen &amp; Linda Smith, Alan Coren &amp; Andy Hamilton</t>
  </si>
  <si>
    <t xml:space="preserve">Where was the sea air slightly less chilly after a freeze lasting 22 years?</t>
  </si>
  <si>
    <t xml:space="preserve">Francis Wheen &amp; Meera Syall, Alan Coren &amp; Jeremy Hardy</t>
  </si>
  <si>
    <t xml:space="preserve">Which turkeys will soon be voting for Christmas?</t>
  </si>
  <si>
    <t xml:space="preserve">Jeremy Hardy &amp; Linda Smith, Alan Coren &amp; Oliver Pritchett</t>
  </si>
  <si>
    <t xml:space="preserve">Whose hospital stay fully tested his immune system</t>
  </si>
  <si>
    <t xml:space="preserve">Linda Smith &amp; Clive Anderson, Alan Coren &amp; Roy Hattersley</t>
  </si>
  <si>
    <t xml:space="preserve">What did Ron Ron Da Do Ron Wrong Wrong?</t>
  </si>
  <si>
    <t xml:space="preserve">Linda Smith &amp; John Sergeant, Alan Coren &amp; Jeremy Hardy</t>
  </si>
  <si>
    <t xml:space="preserve">Which sky pilot wants to keep a cabinet in the closet?</t>
  </si>
  <si>
    <t xml:space="preserve">Francis Wheen &amp; Jeremy Hardy, Alan Coren &amp; Charles Kennedy</t>
  </si>
  <si>
    <t xml:space="preserve">Simon Hoggart chairs a satirical news quiz about the first six months of 1998, with panellists including Alan Coren, Jeremy Hardy, Francis Wheen, Andy Hamilton, Linda Smith.</t>
  </si>
  <si>
    <t xml:space="preserve">Sharp wit from Alan Coren, Jeremy Hardy and team in the topical quiz chaired by Simon Hoggart </t>
  </si>
  <si>
    <t xml:space="preserve">Who'll be advertising 20 Situations Vacant in next week's job pages?</t>
  </si>
  <si>
    <t xml:space="preserve">Andy Hamilton &amp; Steve Punt, Alan Coren &amp; Robin Lustig</t>
  </si>
  <si>
    <t xml:space="preserve">Whose immune system coming under attack was the final straw?</t>
  </si>
  <si>
    <t xml:space="preserve">Francis Wheen &amp; Mark Steel, Linda Smith &amp; Michael White</t>
  </si>
  <si>
    <t xml:space="preserve">Why is proceeding by stealth not always the best way forward?</t>
  </si>
  <si>
    <t xml:space="preserve">Andy Hamilton &amp; Linda Smith, Alan Coren &amp; Peter Bradshaw</t>
  </si>
  <si>
    <t xml:space="preserve">Which trade war isn't the least bit a-peeling?</t>
  </si>
  <si>
    <t xml:space="preserve">John Sergeant</t>
  </si>
  <si>
    <t xml:space="preserve">Francis Wheen &amp; Boris Johnson, Alan Coren &amp; Tony Hawks</t>
  </si>
  <si>
    <t xml:space="preserve">Who is now expecting a Spanish Inquisition?</t>
  </si>
  <si>
    <t xml:space="preserve">Linda Smith &amp; John O`Farrell,  Alan Coren &amp; Oliver Pritchett</t>
  </si>
  <si>
    <t xml:space="preserve">Which PM devoted to the PM has been brought to book?</t>
  </si>
  <si>
    <t xml:space="preserve">Jeremy Hardy &amp; Paul Sussman, Alan Coren &amp; Clive Anderson</t>
  </si>
  <si>
    <t xml:space="preserve">Whose turn was it to U-turn this week?</t>
  </si>
  <si>
    <t xml:space="preserve">Francis Wheen &amp; Linda Smith, Alan Coren &amp; Jeremy Hardy</t>
  </si>
  <si>
    <t xml:space="preserve">Why was breaking up no longer so hard to do in this not so United Kingdom?</t>
  </si>
  <si>
    <t xml:space="preserve">Andy Hamilton &amp; Francis Wheen, Alan Coren &amp; Jeremy Hardy</t>
  </si>
  <si>
    <t xml:space="preserve">Who didn't think his cabinet good enough?</t>
  </si>
  <si>
    <t xml:space="preserve">Andy Hamilton &amp; Jeremy Hardy, Alan Coren &amp; Roy Hattersley</t>
  </si>
  <si>
    <t xml:space="preserve">Why is the jury still out?</t>
  </si>
  <si>
    <t xml:space="preserve">Andy Hamilton &amp; John Sergeant, Alan Coren &amp; Jeremy Hardy</t>
  </si>
  <si>
    <t xml:space="preserve">Who made a right royal mess of its full frontal coverage?</t>
  </si>
  <si>
    <t xml:space="preserve">Glasgow's BBC Music Live Festival</t>
  </si>
  <si>
    <t xml:space="preserve">Francis Wheen &amp; Fred McAuley, Jeremy Hardy &amp; Linda Smith</t>
  </si>
  <si>
    <t xml:space="preserve">Who refused to modify one's views?</t>
  </si>
  <si>
    <t xml:space="preserve">Francis Wheen &amp; Andy Hamilton, Alan Coren &amp; Roy Hattersley</t>
  </si>
  <si>
    <t xml:space="preserve">Who's finally clobbered slobber?</t>
  </si>
  <si>
    <t xml:space="preserve">Andy Hamilton &amp; Stuart Machonie, Jeremy Hardy &amp; Steve Bell</t>
  </si>
  <si>
    <t xml:space="preserve">Who was desperately seeking asylum from Doris?</t>
  </si>
  <si>
    <t xml:space="preserve">Linda Smith &amp; Stuart Machonie, Alan Coren &amp; Jeremy Hardy</t>
  </si>
  <si>
    <t xml:space="preserve">Who has come back to Blighty with a mission to modernise?</t>
  </si>
  <si>
    <t xml:space="preserve">Corrie Corfield.</t>
  </si>
  <si>
    <t xml:space="preserve">Andy Hamilton &amp; Peter Donaldson, Alan Coren &amp; Fred McAuley</t>
  </si>
  <si>
    <t xml:space="preserve">For whom do the letters G A Y no longer send a chill down the spine?</t>
  </si>
  <si>
    <t xml:space="preserve">Andy Hamilton &amp; Jeremy Hardy, Francis Wheen &amp; Linda Smith</t>
  </si>
  <si>
    <t xml:space="preserve">Who has been turning the grey revolution red?</t>
  </si>
  <si>
    <t xml:space="preserve">Andy Hamilton &amp; Hattie Hayridge, Alan Coren &amp; Roy Hattersley</t>
  </si>
  <si>
    <t xml:space="preserve">Which new leader wants to be mates with New Labour?</t>
  </si>
  <si>
    <t xml:space="preserve">Andy Hamilton &amp; Tony Hawks, Jeremy Hardy &amp; Alan Coren</t>
  </si>
  <si>
    <t xml:space="preserve">Who wants to see an end to poverty, social injustice, and relegation for Newcastle United?</t>
  </si>
  <si>
    <t xml:space="preserve">1999-10-00</t>
  </si>
  <si>
    <t xml:space="preserve">Winter Garden, Bournemouth</t>
  </si>
  <si>
    <t xml:space="preserve">Andy Hamilton &amp; John O'Farrell,  Francis Wheen &amp; Mark Steel</t>
  </si>
  <si>
    <t xml:space="preserve">In Bournemouth to mark the Labour Party Conference</t>
  </si>
  <si>
    <t xml:space="preserve">Who promised to show a little common sense?</t>
  </si>
  <si>
    <t xml:space="preserve">Stakis Hotel, Blackpool</t>
  </si>
  <si>
    <t xml:space="preserve">Linda Smith &amp; John Sergeant, Jeremy Hardy &amp; Boris Johnson</t>
  </si>
  <si>
    <t xml:space="preserve">In Blackpool to mark the Tory Party conference</t>
  </si>
  <si>
    <t xml:space="preserve">Where was a major pattern starting to take shape over Europe?</t>
  </si>
  <si>
    <t xml:space="preserve">Francis Wheen &amp; Clive Anderson, Alan Coren &amp; Michael White</t>
  </si>
  <si>
    <t xml:space="preserve">Which minister is trying to put the rails back on track?</t>
  </si>
  <si>
    <t xml:space="preserve">Francis Wheen &amp; Roy Hattersley, Alan Coren &amp; Jeremy Hardy</t>
  </si>
  <si>
    <t xml:space="preserve">Why are we being asked to fight in the aisles, fight in the checkouts, fight in the freezer cabinet, and never surrender?</t>
  </si>
  <si>
    <t xml:space="preserve">Andy Hamilton &amp; Nigella Lawson, Alan Coren &amp; Jeremy Hardy</t>
  </si>
  <si>
    <t xml:space="preserve">Whose darling is still trying to say farewell to welfare?</t>
  </si>
  <si>
    <t xml:space="preserve">Jeremy Hardy &amp; Linda Smith, Francis Wheen &amp; Fred MacAuley</t>
  </si>
  <si>
    <t xml:space="preserve">Quiz of the Year 1999</t>
  </si>
  <si>
    <t xml:space="preserve">Whose shot in the dark made the Bayeux beware?</t>
  </si>
  <si>
    <t xml:space="preserve">Charlotte Green.</t>
  </si>
  <si>
    <t xml:space="preserve">Andy Hamilton &amp; Linda Smith, Jeremy Hardy &amp; Alan Coren</t>
  </si>
  <si>
    <t xml:space="preserve">Millennium Special</t>
  </si>
  <si>
    <t xml:space="preserve">They think it's all Rover, it is now</t>
  </si>
  <si>
    <t xml:space="preserve">Why is Prudence looking healthy?</t>
  </si>
  <si>
    <t xml:space="preserve">Corrie Corfield</t>
  </si>
  <si>
    <t xml:space="preserve">Francis Wheen &amp; Curtis Walker, Alan Coren &amp; Andy Hamilton</t>
  </si>
  <si>
    <t xml:space="preserve">Who privately admitted that one company, rotten to its core, was now a spent force?</t>
  </si>
  <si>
    <t xml:space="preserve">Andy Hamilton &amp; Linda Smith, Alan Coren &amp; Jeremy Hardy</t>
  </si>
  <si>
    <t xml:space="preserve">Which merchants of London produced a Comedy of Errors?</t>
  </si>
  <si>
    <t xml:space="preserve">Francis Wheen &amp; Jon Snow, Alan Coren &amp; Andy Hamilton</t>
  </si>
  <si>
    <t xml:space="preserve">Whose History revision received a very poor mark?</t>
  </si>
  <si>
    <t xml:space="preserve">Francis Wheen</t>
  </si>
  <si>
    <t xml:space="preserve">Jeremy Hardy &amp; Rebecca Front, Linda Smith &amp; Alan Coren</t>
  </si>
  <si>
    <t xml:space="preserve">Who wants to award 7,000 people a month's extra detention?</t>
  </si>
  <si>
    <t xml:space="preserve">Francis Wheen &amp; Tony Hawks,  &amp; Roy Hattersley,</t>
  </si>
  <si>
    <t xml:space="preserve">After last week's attack on asylum seekers, who is William Haig gunning for this week?</t>
  </si>
  <si>
    <t xml:space="preserve">Adrian Boult Hall, Birmingham Conservatoire. (Unconfirmed)</t>
  </si>
  <si>
    <t xml:space="preserve">Andy Hamilton &amp; Fred McAuley,  Alan Coren &amp; Rachel Heyhoe-Flint</t>
  </si>
  <si>
    <t xml:space="preserve">In conjunction with the BBC Future World Exhibition</t>
  </si>
  <si>
    <t xml:space="preserve">Can you remember who Frank Dobson was?</t>
  </si>
  <si>
    <t xml:space="preserve">Andy Hamilton &amp; John Nicolson, Alan Coren &amp; Linda Smith</t>
  </si>
  <si>
    <t xml:space="preserve">What will have happened to the rest of the car industry by the time we get to Phoenix?</t>
  </si>
  <si>
    <t xml:space="preserve">Andy Hamilton &amp; Hattie Hayridge, Alan Coren &amp; Jeremy Hardy</t>
  </si>
  <si>
    <t xml:space="preserve">Who's given scientists a regal dressing down?</t>
  </si>
  <si>
    <t xml:space="preserve">Coal Exchange, Cardiff</t>
  </si>
  <si>
    <t xml:space="preserve">Linda Smith &amp; Mark Steel, Jeremy Hardy &amp; Maria McArlane</t>
  </si>
  <si>
    <t xml:space="preserve">What's got two legs, two arms, weighs six pounds twelve ounces and improves your electoral standing?</t>
  </si>
  <si>
    <t xml:space="preserve">Linda Smith &amp; Clive Anderson,  Francis Wheen &amp; John O'Farrell</t>
  </si>
  <si>
    <t xml:space="preserve">Whose war of words with Oxford was in a class of its own?</t>
  </si>
  <si>
    <t xml:space="preserve">Linda Smith &amp; Felix Dexter, Alan Coren &amp; Michael White</t>
  </si>
  <si>
    <t xml:space="preserve">Who got into a bit of a jam at the W.I.?</t>
  </si>
  <si>
    <t xml:space="preserve">Andy Hamilton &amp; Nigella Lawson, Alan Coren &amp; Linda Smith</t>
  </si>
  <si>
    <t xml:space="preserve">Whose poll figures have been pumped out?</t>
  </si>
  <si>
    <t xml:space="preserve">Francis Wheen &amp; Fred McAuley, Alan Coren &amp; Linda Smith</t>
  </si>
  <si>
    <t xml:space="preserve">Whose fortunes may have begun to brighten up?</t>
  </si>
  <si>
    <t xml:space="preserve">Arundel Room of the Hilton Brighton Hotel</t>
  </si>
  <si>
    <t xml:space="preserve">To mark the Labour Party Conference</t>
  </si>
  <si>
    <t xml:space="preserve">Who insisted that the Tories coming back to power at the next election was not a rum and black proposal?</t>
  </si>
  <si>
    <t xml:space="preserve">Winter Gardens in Bournemouth</t>
  </si>
  <si>
    <t xml:space="preserve">Francis Wheen &amp; Eve Pollard, Alan Coren &amp; Jeremy Hardy</t>
  </si>
  <si>
    <t xml:space="preserve">To mark the Conservative Party conference.</t>
  </si>
  <si>
    <t xml:space="preserve">Why is the best of British no longer good enough?</t>
  </si>
  <si>
    <t xml:space="preserve">Jeremy Hardy &amp; Rebecca Front, Alan Coren &amp; Glennys Kinnock </t>
  </si>
  <si>
    <t xml:space="preserve">Who came and he took without giving?</t>
  </si>
  <si>
    <t xml:space="preserve">Andy Hamilton &amp; Jeremy Hardy, Francis Wheen &amp; Tony Hawks</t>
  </si>
  <si>
    <t xml:space="preserve">Whose crisis management turned out to be offal?</t>
  </si>
  <si>
    <t xml:space="preserve">Andy Hamilton &amp; Linda Smith, Alan Coren &amp; Edwina Currie</t>
  </si>
  <si>
    <t xml:space="preserve">Why did the debate over global warming become more stormy?</t>
  </si>
  <si>
    <t xml:space="preserve">Linda Smith &amp; Rob Newman, Alan Coren &amp; John O'Farrell</t>
  </si>
  <si>
    <t xml:space="preserve">Which two candidates believe the sun shines out of a certain state's butt?</t>
  </si>
  <si>
    <t xml:space="preserve">Quiz of the Year 2000, Part 1</t>
  </si>
  <si>
    <t xml:space="preserve">Quiz of the Year 2000, Part 2</t>
  </si>
  <si>
    <t xml:space="preserve">Why did Hamelin come to pay the piper?</t>
  </si>
  <si>
    <t xml:space="preserve">Francis Wheen &amp; John Sergeant, Linda Smith &amp; Alan Coren</t>
  </si>
  <si>
    <t xml:space="preserve">Who Is pledging to start the election campaign?</t>
  </si>
  <si>
    <t xml:space="preserve">Who might soon be saying "Tan-ta-raa"?</t>
  </si>
  <si>
    <t xml:space="preserve">Andy Hamilton &amp; Linda Smith, Alan Coren &amp; Rebecca Front</t>
  </si>
  <si>
    <t xml:space="preserve">Why is Mandy no longer handy?</t>
  </si>
  <si>
    <t xml:space="preserve">Andy Hamilton &amp; Krishnan Guru-Murthy, Alan Coren &amp; Linda Smith</t>
  </si>
  <si>
    <t xml:space="preserve">Who failed to view his resignation with the necessary detachment?</t>
  </si>
  <si>
    <t xml:space="preserve">Jeremy Hardy &amp; Helen Lederer, Alan Coren &amp; Francis Wheen</t>
  </si>
  <si>
    <t xml:space="preserve">Why has Israel come under aerial attack?</t>
  </si>
  <si>
    <t xml:space="preserve"> Loughbourough Town Hall</t>
  </si>
  <si>
    <t xml:space="preserve">John Sergeant &amp; Maureen Lipman, Jeremy Hardy &amp; Rebecca Front</t>
  </si>
  <si>
    <t xml:space="preserve">As part of the Leicester Comedy Festival</t>
  </si>
  <si>
    <t xml:space="preserve">Who moved directly to Oxford Circus but ended up in Letsby Avenue?</t>
  </si>
  <si>
    <t xml:space="preserve">Linda Smith &amp; Clive Anderson, Alan Coren &amp; Jeremy Hardy</t>
  </si>
  <si>
    <t xml:space="preserve">Why is the nation desperately looking forward to June 8th?</t>
  </si>
  <si>
    <t xml:space="preserve">Francis Wheen &amp; Tony Hawks, Alan Coren &amp; Linda Smith</t>
  </si>
  <si>
    <t xml:space="preserve">Who will regret striking a blow for New Labour?</t>
  </si>
  <si>
    <t xml:space="preserve">Jeremy Hardy &amp; Hattie Hayridge, Francis Wheen &amp; Alan Coren</t>
  </si>
  <si>
    <t xml:space="preserve">Which lady was for returning?</t>
  </si>
  <si>
    <t xml:space="preserve">Grand Opera House, York</t>
  </si>
  <si>
    <t xml:space="preserve">Linda Smith &amp; Richard Whitely, Jeremy Hardy &amp; John Gaunt</t>
  </si>
  <si>
    <t xml:space="preserve">As part of BBC Music Live</t>
  </si>
  <si>
    <t xml:space="preserve">How much currency do we put by William's claims that seven days may be a long time in politics?</t>
  </si>
  <si>
    <t xml:space="preserve">Linda Smith &amp; Gina Yashere, Alan Coren &amp; Matthew Parris</t>
  </si>
  <si>
    <t xml:space="preserve"> Who gives a damn?</t>
  </si>
  <si>
    <t xml:space="preserve">Jeremy Hardy &amp; Fred McAuley, Francis Wheen &amp; Linda Smith</t>
  </si>
  <si>
    <t xml:space="preserve">Who's come out and admitted he does want to stand after all?</t>
  </si>
  <si>
    <t xml:space="preserve">Francis Wheen &amp; Mark Steel, Alan Coren &amp; Rebecca Front</t>
  </si>
  <si>
    <t xml:space="preserve">Whose speech led to the masses crying out in Unison GME NUT TGWU?</t>
  </si>
  <si>
    <t xml:space="preserve">Jeremy Hardy &amp; Krishnan Gurumurthi, Alan Coren &amp; Sandi Toksvig</t>
  </si>
  <si>
    <t xml:space="preserve">Who's finally going to prove the Tory Party is beyond our Ken?</t>
  </si>
  <si>
    <t xml:space="preserve">Linda Smith &amp; Fred McAuley, Jeremy Hardy &amp; John Sergeant</t>
  </si>
  <si>
    <t xml:space="preserve">Why does the government believe that the issue of identity will soon be on the cards?</t>
  </si>
  <si>
    <t xml:space="preserve">Linda Smith &amp; Fred McAuley, Alan Coren &amp; Sandi Toksvig</t>
  </si>
  <si>
    <t xml:space="preserve">Who tried to put the care into the global community?</t>
  </si>
  <si>
    <t xml:space="preserve">Andy Hamilton &amp; Paul Daniels, Alan Coren &amp; Brian Sewell</t>
  </si>
  <si>
    <t xml:space="preserve">Who's winning the war?</t>
  </si>
  <si>
    <t xml:space="preserve">Francis Wheen &amp; Mark Steel, Alan Coren &amp; Andy Hamilton</t>
  </si>
  <si>
    <t xml:space="preserve">Who's suffering a taxing time on the home front?</t>
  </si>
  <si>
    <t xml:space="preserve">Jeremy Hardy &amp; Jo Brand, Alan Coren &amp; John Sergeant</t>
  </si>
  <si>
    <t xml:space="preserve">Which war really will be over before Christmas?</t>
  </si>
  <si>
    <t xml:space="preserve">Francis Wheen &amp; Kirsty Laing, Alan Coren &amp; Linda Smith</t>
  </si>
  <si>
    <t xml:space="preserve">Who failed to secure a conversion on the road to Damascus?</t>
  </si>
  <si>
    <t xml:space="preserve">Jeremy Hardy &amp; Francis Wheen, Alan Coren &amp; Rebecca Front</t>
  </si>
  <si>
    <t xml:space="preserve">Who's left on a jet plane, come back again, left on another one, come back again, left on yet another jet plane, and so on?</t>
  </si>
  <si>
    <t xml:space="preserve">Andy Hamilton &amp; Valerie Singleton, Francis Wheen &amp; Linda Smith</t>
  </si>
  <si>
    <t xml:space="preserve">How can we at the Beeb say that, thanks to our boys, it will be all over by Christmas?</t>
  </si>
  <si>
    <t xml:space="preserve">Adrian Boult Hall, Paradise Place, Birmingham</t>
  </si>
  <si>
    <t xml:space="preserve">Francis Wheen &amp; Tony Hawks, Jeremy Hardy &amp; Linda Smith</t>
  </si>
  <si>
    <t xml:space="preserve">Which two best friends deny they're 'Blairly' on speaking terms?</t>
  </si>
  <si>
    <t xml:space="preserve">Andy Hamilton &amp; Clive Anderson, Alan Coren &amp; Sandi Toksvig</t>
  </si>
  <si>
    <t xml:space="preserve">Why could a taxing time be good for your health?</t>
  </si>
  <si>
    <t xml:space="preserve">Jeremy Hardy &amp; Linda Smith, Alan Coren &amp; Andy Hamilton</t>
  </si>
  <si>
    <t xml:space="preserve">Best of 2001 - Part 1</t>
  </si>
  <si>
    <t xml:space="preserve">Best of 2001 - Part 2</t>
  </si>
  <si>
    <t xml:space="preserve">Why will paying more tax be good for your health?</t>
  </si>
  <si>
    <t xml:space="preserve">Andy Hamilton &amp; Fred McAuley, Alan Coren &amp; Linda Smith</t>
  </si>
  <si>
    <t xml:space="preserve">Why should the buyers no longer beware?</t>
  </si>
  <si>
    <t xml:space="preserve">Town Hall, Wells, Somerset</t>
  </si>
  <si>
    <t xml:space="preserve">Linda Smith &amp; Miles Kington, Jeremy Hardy &amp; Phil Hammond</t>
  </si>
  <si>
    <t xml:space="preserve">Who's adamant that Saddam's a bad 'un?</t>
  </si>
  <si>
    <t xml:space="preserve">Andy Hamilton &amp; Jeremy Hardy, Alan Coren &amp; Francis Wheen</t>
  </si>
  <si>
    <t xml:space="preserve">Which incredibly popular show won this years best radio programme award in the prestigious….</t>
  </si>
  <si>
    <t xml:space="preserve">Francis Wheen &amp; Andy Hamilton, Alan Coren &amp; Sandi Toksvig</t>
  </si>
  <si>
    <t xml:space="preserve">Why Is New Labour going soft on crime, soft on the "causers" of crime?</t>
  </si>
  <si>
    <t xml:space="preserve">Andy Hamilton &amp; Sue McGregor, Jeremy Hardy &amp; Alan Coren</t>
  </si>
  <si>
    <t xml:space="preserve">Why should Blair beware the Ides of March?</t>
  </si>
  <si>
    <t xml:space="preserve">Linda Smith &amp; John Sargent, Francis Wheen &amp; John O'Farrell </t>
  </si>
  <si>
    <t xml:space="preserve">Who declared class war on the Government?</t>
  </si>
  <si>
    <t xml:space="preserve">Linda Smith &amp; Kirsty Wark, Alan Coren &amp; Sandi Toksvig</t>
  </si>
  <si>
    <t xml:space="preserve">Preceded by a tribute to Barry Took</t>
  </si>
  <si>
    <t xml:space="preserve">Which mediator believes the fastest route from A To B is via X, Y and Z?</t>
  </si>
  <si>
    <t xml:space="preserve">Linda Smith &amp; Tony Hawks, Alan Coren &amp; Jeremy Hardy</t>
  </si>
  <si>
    <t xml:space="preserve">Who's going to win the World Cup?</t>
  </si>
  <si>
    <t xml:space="preserve">Francis Wheen &amp; Nick Clark, Alan Coren &amp; Jeremy Hardy</t>
  </si>
  <si>
    <t xml:space="preserve">Why has America's favourite economic vehicle turned out to be a fraud fiesta?</t>
  </si>
  <si>
    <t xml:space="preserve">Francis Wheen &amp; Mark Steel, John Sergeant &amp; Rebecca Front</t>
  </si>
  <si>
    <t xml:space="preserve">Why does the Home Office want all our days to be numbered?</t>
  </si>
  <si>
    <t xml:space="preserve">Jeremy Hardy &amp; Krishnan Guru-Murthy, Alan Coren &amp; Linda Smith</t>
  </si>
  <si>
    <t xml:space="preserve">Why is the Home Secretary in a very mellow mood</t>
  </si>
  <si>
    <t xml:space="preserve">Andy Hamilton &amp; Francis Wheen, Alan Coren &amp; Sandi Toksvig</t>
  </si>
  <si>
    <t xml:space="preserve">Why didn't you bother to put out the bins on Wednesday night?</t>
  </si>
  <si>
    <t xml:space="preserve">Who's been shuffled off this week?</t>
  </si>
  <si>
    <t xml:space="preserve">Jeremy Hardy &amp; Norman Lovatt, Francis Wheen &amp; Sandi Toksvig</t>
  </si>
  <si>
    <t xml:space="preserve">Why is it a case of "Tory! Tory! Tory! Out! Out! Out!?</t>
  </si>
  <si>
    <t xml:space="preserve">Linda Smith &amp; Matthew Paris, Jeremy Hardy &amp; Miles Kington</t>
  </si>
  <si>
    <t xml:space="preserve">Why will it soon be time for a second round of Gulf?</t>
  </si>
  <si>
    <t xml:space="preserve">The Edinburgh Festival</t>
  </si>
  <si>
    <t xml:space="preserve">Linda Smith &amp; Jeff Hammond, Fred MacCaulay &amp; Marcus Brigstock</t>
  </si>
  <si>
    <t xml:space="preserve">Why were royalists not singing God Save the Queen back In 1977?</t>
  </si>
  <si>
    <t xml:space="preserve">Peter Donaldson &amp; Corrie Corfield &amp; Brian Perkins &amp; Charlotte Green</t>
  </si>
  <si>
    <t xml:space="preserve"> Andy Hamilton &amp; John Sergeant &amp; Linda Smith, Alan Coren &amp; Francis Wheen &amp; Jeremy Hardy</t>
  </si>
  <si>
    <t xml:space="preserve">Special 25 year edition, 45 minutes long, and three players on each team.</t>
  </si>
  <si>
    <t xml:space="preserve">What new craft aren't 'Apache' on the old ones?</t>
  </si>
  <si>
    <t xml:space="preserve">Andy Hamilton &amp; Eve Pollard, Alan Coren &amp; Jeremy Hardy</t>
  </si>
  <si>
    <t xml:space="preserve">Who faces a quiet revolution?</t>
  </si>
  <si>
    <t xml:space="preserve">Francis Wheen &amp; Andy Hamilton, Alan Coren &amp; Sue McGregor</t>
  </si>
  <si>
    <t xml:space="preserve">Why is striking green the new flame red?</t>
  </si>
  <si>
    <t xml:space="preserve">Jeremy Hardy &amp; Linda Smith, Alan Coren &amp; Sandi Toksvig</t>
  </si>
  <si>
    <t xml:space="preserve">Whose military manoeuverings have gone down in flames?</t>
  </si>
  <si>
    <t xml:space="preserve">Andy Hamilton &amp; Linda Smith, Alan Coren &amp; Jeremy Vine</t>
  </si>
  <si>
    <t xml:space="preserve">Start is missing</t>
  </si>
  <si>
    <t xml:space="preserve">Who seems to have gone a little rusty?</t>
  </si>
  <si>
    <t xml:space="preserve">Francis Wheen &amp; Mark Steel, Alan Coren &amp; Fred MacAulay</t>
  </si>
  <si>
    <t xml:space="preserve">Who's no longer got room for a top up?</t>
  </si>
  <si>
    <t xml:space="preserve">Andy Hamilton &amp; John Craven, Alan Coren &amp; Jeremy Hardy</t>
  </si>
  <si>
    <t xml:space="preserve">Who's revealed she can't leap tall buildings at a single bound?</t>
  </si>
  <si>
    <t xml:space="preserve">Andy Hamilton &amp; Mark Steel, Alan Coren &amp; Linda Smith</t>
  </si>
  <si>
    <t xml:space="preserve">Who thinks War &amp; Peace is a good read but a total work of fiction?</t>
  </si>
  <si>
    <t xml:space="preserve">Andy Hamilton &amp; Linda Smith, Alan Coren &amp; Alexei Sale</t>
  </si>
  <si>
    <t xml:space="preserve">Why Is New Labour Going Soft On Crime, Soft On Those Who Commit Crime?</t>
  </si>
  <si>
    <t xml:space="preserve">Best of 2002.</t>
  </si>
  <si>
    <t xml:space="preserve">Who hoped his jaw-jaw would produce war-war?</t>
  </si>
  <si>
    <t xml:space="preserve">Andy Hamilton &amp; Linda Smith, Alan Coren &amp; Sandi Toksvig</t>
  </si>
  <si>
    <t xml:space="preserve">What kind of excess baggage was there at the airport this week?</t>
  </si>
  <si>
    <t xml:space="preserve">Andy Hamilton &amp; Rod Liddle, Alan Coren &amp; Fred McAuley</t>
  </si>
  <si>
    <t xml:space="preserve">Who's been bashed by the bishops this week?</t>
  </si>
  <si>
    <t xml:space="preserve">Linda Smith &amp; Mark Steel, Andy Hamilton &amp; Armando Ianucci</t>
  </si>
  <si>
    <t xml:space="preserve">Why does Tony Blair think his MPs are the most revolting ever?</t>
  </si>
  <si>
    <t xml:space="preserve">Francis Wheen &amp; Fred McAuley, Alan Coren &amp; Jeremy Hardy</t>
  </si>
  <si>
    <t xml:space="preserve">Who's having second thoughts about a second resolution?</t>
  </si>
  <si>
    <t xml:space="preserve">John Sergeant &amp; Emma Kennedy,Alan Coren &amp; Jeremy Hardy</t>
  </si>
  <si>
    <t xml:space="preserve">Whose united stand looks bound to fail?</t>
  </si>
  <si>
    <t xml:space="preserve">Linda Smith &amp; Alexei Sale, Jeremy Hardy &amp; Phil Hammond</t>
  </si>
  <si>
    <t xml:space="preserve">Boom bang-a-bang. Discuss.</t>
  </si>
  <si>
    <t xml:space="preserve">Vaughan Savage</t>
  </si>
  <si>
    <t xml:space="preserve">Francis Wheen &amp; Linda Smith, Alan Coren &amp; Phil Jupitus</t>
  </si>
  <si>
    <t xml:space="preserve">Why is there "summet" up with Bush and Blair this week?</t>
  </si>
  <si>
    <t xml:space="preserve">Linda Smith &amp; Francis Wheen, Alan Coren &amp; Rory Bremner</t>
  </si>
  <si>
    <t xml:space="preserve">Who's been given short shrift this week?</t>
  </si>
  <si>
    <t xml:space="preserve">Francis Wheen &amp; Armando Iannucci, Matthew Paris &amp; Sandy Toksvig</t>
  </si>
  <si>
    <t xml:space="preserve">Which of Tony's cronies called Gordon are phony?</t>
  </si>
  <si>
    <t xml:space="preserve">Mark Steel &amp; Richard Herring, Alan Coren &amp; Phill Jupitus</t>
  </si>
  <si>
    <t xml:space="preserve">Why shouldn't we bother our pretty little heads with that silly business of weapons of mass destruction?</t>
  </si>
  <si>
    <t xml:space="preserve">Sandy Toksvig &amp; Boris Johnson, Alan Coren &amp; Moira Stewart</t>
  </si>
  <si>
    <t xml:space="preserve">Whose sexy dossier turned out to be a bad read?</t>
  </si>
  <si>
    <t xml:space="preserve">Jeremy Hardy &amp; Armando Ianucci, Francis Wheen &amp; Linda Smith</t>
  </si>
  <si>
    <t xml:space="preserve">When does no with a but mean yes with an if?</t>
  </si>
  <si>
    <t xml:space="preserve">Francis Wheen &amp;, John Sergeant, Alan Coren &amp; Armando Ianucci</t>
  </si>
  <si>
    <t xml:space="preserve">Why all the kerfuffle about a reshuffle?</t>
  </si>
  <si>
    <t xml:space="preserve">Linda Smith &amp; Mark Steel,Alan Coren &amp; Maureen Lipman</t>
  </si>
  <si>
    <t xml:space="preserve">Who's been accused of getting sexed up even after some Horlicks?</t>
  </si>
  <si>
    <t xml:space="preserve">Who said "Ta raa" to "Tally ho!"?</t>
  </si>
  <si>
    <t xml:space="preserve">Grand Theatre, Blackpool</t>
  </si>
  <si>
    <t xml:space="preserve">Linda Smith &amp; Marcus Brigstocke, Jeremy Hardy &amp; Armando Ianucci</t>
  </si>
  <si>
    <t xml:space="preserve">Which parliamentarians have been looking into the truth, the mole truth and nothing but the truth?</t>
  </si>
  <si>
    <t xml:space="preserve">Linda Smith &amp; Sandy Toksvig, Alan Coren &amp; Dave Gorman</t>
  </si>
  <si>
    <t xml:space="preserve">Who's not ashamed to be caught in Congress with the President of the USA?</t>
  </si>
  <si>
    <t xml:space="preserve">Francis Wheen &amp; Linda Smith, Jeremy Hardy &amp; Eddie Mair</t>
  </si>
  <si>
    <t xml:space="preserve">Who claimed they've got their men?</t>
  </si>
  <si>
    <t xml:space="preserve">Francis Wheen &amp; Clive Anderson, Linda Smith &amp; Phil Jupitus</t>
  </si>
  <si>
    <t xml:space="preserve">Whose new cabinet has something of the shadows about it?</t>
  </si>
  <si>
    <t xml:space="preserve">Rory Morrison</t>
  </si>
  <si>
    <t xml:space="preserve">Jeremy Hardy &amp; Armando Ianucci, Alan Coren &amp; Corrie Corfield</t>
  </si>
  <si>
    <t xml:space="preserve">Who tried to make capital out of a state visit but just left the capital in a state?</t>
  </si>
  <si>
    <t xml:space="preserve">Francis Wheen &amp; Phil Jupitus, Alan Coren &amp; Jeremy Hardy</t>
  </si>
  <si>
    <t xml:space="preserve">Whose upfront delivery made a majestic performance?</t>
  </si>
  <si>
    <t xml:space="preserve">Francis Wheen &amp; Mark Steel, Alan Coren &amp; Armando Ianucci</t>
  </si>
  <si>
    <t xml:space="preserve">Why is it no longer the students that are revolting?</t>
  </si>
  <si>
    <t xml:space="preserve">Andy Hamilton &amp; Francis Wheen, Alan Coren &amp; Linda Smith</t>
  </si>
  <si>
    <t xml:space="preserve">Whose lack of prudence may cost us dear?</t>
  </si>
  <si>
    <t xml:space="preserve">Theatre Royal, Norwich</t>
  </si>
  <si>
    <t xml:space="preserve">Andy Hamilton &amp; Linda Smith, Alan Coren &amp; Armando Ianucci</t>
  </si>
  <si>
    <t xml:space="preserve">Who had an ace in the hole?</t>
  </si>
  <si>
    <t xml:space="preserve">Francis Wheen &amp; John Sergeant, Alan Coren &amp; Fred Macauley</t>
  </si>
  <si>
    <t xml:space="preserve">Who suggested this week that there are lies, dammed lies, and totallity?</t>
  </si>
  <si>
    <t xml:space="preserve">Jeremy Hardy &amp; Andy Hamilton, Alan Coren &amp; Linda Smith</t>
  </si>
  <si>
    <t xml:space="preserve">Which good neighbour has popped in to help out with a top up?</t>
  </si>
  <si>
    <t xml:space="preserve">Andy Hamilton &amp; Linda Smith, Sandi Toksvik &amp; Barry Cryer</t>
  </si>
  <si>
    <t xml:space="preserve">News Quiz Of The Year Part 1</t>
  </si>
  <si>
    <t xml:space="preserve">News Quiz Of The Year Part 2</t>
  </si>
  <si>
    <t xml:space="preserve">Who's had to tell his nation that Iraq is a hard place?</t>
  </si>
  <si>
    <t xml:space="preserve">Andy Hamilton &amp; Jeremy Hardy, Linda Smith &amp; Sandi Toksvig</t>
  </si>
  <si>
    <t xml:space="preserve">Whose constitution was weakened by a constitutional punch up this week?</t>
  </si>
  <si>
    <t xml:space="preserve">Andy Hamilton &amp; Jack Dee, Alan Coren &amp; Linda Smith</t>
  </si>
  <si>
    <t xml:space="preserve">Who's hoping being let down will give him a leg up in June?</t>
  </si>
  <si>
    <t xml:space="preserve">Jeremy Hardy &amp; Armando Iannucci, Alan Coren &amp; Linda Smith</t>
  </si>
  <si>
    <t xml:space="preserve">Who wishes we hadn't been put in the picture about pictures?</t>
  </si>
  <si>
    <t xml:space="preserve">Frances Wheen &amp; Andy Hamilton, Alan Coren &amp; Jeremy Hardy </t>
  </si>
  <si>
    <t xml:space="preserve">Who's cross about their report receiving negative publicity?</t>
  </si>
  <si>
    <t xml:space="preserve">Andy Hardy &amp; Peter Oborn, Alan Coren &amp; Amando Ianucci.</t>
  </si>
  <si>
    <t xml:space="preserve">What lack of protection let protestors project protection?</t>
  </si>
  <si>
    <t xml:space="preserve">Frances Wheen &amp; Linda Smith, Alan Coren &amp; Jeremy Hardy</t>
  </si>
  <si>
    <t xml:space="preserve">Who's caught between Iraq and a hard place?</t>
  </si>
  <si>
    <t xml:space="preserve">Linda Smith &amp; Francis Wheen, Alan Coren &amp; Andy Hamilton</t>
  </si>
  <si>
    <t xml:space="preserve">Who believes if UKIP this one up you'll annoy a lot of "peepull"?</t>
  </si>
  <si>
    <t xml:space="preserve">Linda Smith &amp; Chris Addison, Alan Coren &amp; Armando Ianucci</t>
  </si>
  <si>
    <t xml:space="preserve">Who's sorry now? Possibly.</t>
  </si>
  <si>
    <t xml:space="preserve">Andy Hamilton &amp; Chris Addison, Alan Coren &amp; Brian Sewell</t>
  </si>
  <si>
    <t xml:space="preserve">Which seaside resort has had a bout of the blues this week?</t>
  </si>
  <si>
    <t xml:space="preserve">Jeremy Hardy &amp; Andy Hamilton, Alan Coren &amp; Armando Ianucci</t>
  </si>
  <si>
    <t xml:space="preserve">Whose defective intelligence has finally resulted in an apology?</t>
  </si>
  <si>
    <t xml:space="preserve">Francis Wheen &amp; Phil Jupitus, Alan Coren &amp; Andy Hamilton</t>
  </si>
  <si>
    <t xml:space="preserve">Whose watchful decision caused a Hoone 'n' cry this week?</t>
  </si>
  <si>
    <t xml:space="preserve">Andy Hamilton &amp; Dave Gorman, Alan Coren &amp; Jeremy Hardy</t>
  </si>
  <si>
    <t xml:space="preserve">Which comeback kid has been yanked back onto the campaign trail?</t>
  </si>
  <si>
    <t xml:space="preserve">Richard Ingrams &amp; Francis Wheen, Alan Coren &amp; Sandi Toksvig</t>
  </si>
  <si>
    <t xml:space="preserve">Where did the elephants make the donkeys look like asses?</t>
  </si>
  <si>
    <t xml:space="preserve">Whitla Hall, Belfast</t>
  </si>
  <si>
    <t xml:space="preserve">Jeremy Hardy &amp; Dennis Murray, Armando Iannucci &amp; Jack Dee</t>
  </si>
  <si>
    <t xml:space="preserve">News Quiz of the Year 2004</t>
  </si>
  <si>
    <t xml:space="preserve"> Why were Labour's top men on message but off schedule?</t>
  </si>
  <si>
    <t xml:space="preserve">Jeremy Hardy &amp; Fred MacAulay, Alan Coren &amp; Armando Iannucci</t>
  </si>
  <si>
    <t xml:space="preserve">Who made a far right royal idiot of himself this week?</t>
  </si>
  <si>
    <t xml:space="preserve">Francis Wheen &amp; Phill Jupitus, Alan Coren &amp; Jan Ravens</t>
  </si>
  <si>
    <t xml:space="preserve">Whose new term began on Thursday?</t>
  </si>
  <si>
    <t xml:space="preserve">Andy Hamilton and Francis Wheen, Alan Coren &amp; Jeremy Hardy</t>
  </si>
  <si>
    <t xml:space="preserve">Tell us about the "Keep you at home" secretary.</t>
  </si>
  <si>
    <t xml:space="preserve">Francis Wheen &amp; Fred Macaulay, Alan Coren &amp; Jeremy Hardy</t>
  </si>
  <si>
    <t xml:space="preserve">Who's forced out a leaflet to prevent burglar alarm?</t>
  </si>
  <si>
    <t xml:space="preserve">Jeremy Hardy &amp; Jeremy Vine, Andy Hamilton &amp; Linda Smith</t>
  </si>
  <si>
    <t xml:space="preserve">Why will we be having a right royal knees-up?</t>
  </si>
  <si>
    <t xml:space="preserve">Francis Wheen &amp; Janet Street-Porter, Alan Coren &amp; Sandi Toksvig</t>
  </si>
  <si>
    <t xml:space="preserve">Who had a humbling experience when he trie to prove he had the right stuff?</t>
  </si>
  <si>
    <t xml:space="preserve">Jeremy Hardy &amp; John Oliver, Alan Coren &amp; Eve Pollard</t>
  </si>
  <si>
    <t xml:space="preserve">What arresting debate divided the house?</t>
  </si>
  <si>
    <t xml:space="preserve">Carolyn Brown</t>
  </si>
  <si>
    <t xml:space="preserve">Armando Iannucci &amp; Linda Smith, Alan Coren &amp; Sandi Toksvig</t>
  </si>
  <si>
    <t xml:space="preserve">Who won't soon be heading for chartered waters?</t>
  </si>
  <si>
    <t xml:space="preserve">Armando Iannucci &amp; Chris Addison, Alan Coren &amp; Linda Smith</t>
  </si>
  <si>
    <t xml:space="preserve"> Who thinks the terror bill's terrible?</t>
  </si>
  <si>
    <t xml:space="preserve">Andy Hamilton &amp; Steve Punt, Alan Coren &amp; Linda Smith</t>
  </si>
  <si>
    <t xml:space="preserve">Who's insisting that reports of his political death have been greatly exaggerated?</t>
  </si>
  <si>
    <t xml:space="preserve">Francis Wheen &amp; Sue Perkins, Alan Coren &amp; Jeremy Hardy</t>
  </si>
  <si>
    <t xml:space="preserve">Why has "respec'" been given the royal seal of approval?</t>
  </si>
  <si>
    <t xml:space="preserve">Jeremy Hardy &amp; Andy Hamilton, Alan Coren &amp; Sandi Toksvig</t>
  </si>
  <si>
    <t xml:space="preserve">Why is it going to cost an arm and a leg for your fingerprints?</t>
  </si>
  <si>
    <t xml:space="preserve">Mark Steel &amp; Fi Glover, Andy Hamilton &amp; Linda Smith</t>
  </si>
  <si>
    <t xml:space="preserve">Whose constitution is in a grave condition?</t>
  </si>
  <si>
    <t xml:space="preserve">Andy Hamilton &amp; Elinor Goodman, Alan Coren &amp; Sandi Toksvig</t>
  </si>
  <si>
    <t xml:space="preserve">Who went to Washington and didn't even come back with a lousy t-shirt?</t>
  </si>
  <si>
    <t xml:space="preserve">Francis Wheen &amp; Steve Gribbin, Alan Coren &amp; Sandi Toksvig</t>
  </si>
  <si>
    <t xml:space="preserve">Whose court victory was as easy as ABC?</t>
  </si>
  <si>
    <t xml:space="preserve">Andy Hamilton &amp; Fred MacAulay, Francis Wheen &amp; Linda Smith</t>
  </si>
  <si>
    <t xml:space="preserve">Which "rosbif" gave the Blairs a roasting?</t>
  </si>
  <si>
    <t xml:space="preserve">Francis Wheen &amp; Clive Anderson, Alan Coren &amp; Jeremy Hardy</t>
  </si>
  <si>
    <t xml:space="preserve">"Summit" for the weekend?</t>
  </si>
  <si>
    <t xml:space="preserve">Andy Hamilton &amp; Linda Smith, Alan Coren &amp; Fred MacAulay</t>
  </si>
  <si>
    <t xml:space="preserve">Where was there "No smoking" without ire?</t>
  </si>
  <si>
    <t xml:space="preserve">Andy Hamilton &amp; Marcus Brigstocke, Alan Coren &amp; Jeremy Hardy</t>
  </si>
  <si>
    <t xml:space="preserve">For whom did cracking the ministerial code produce an S.O.S.?</t>
  </si>
  <si>
    <t xml:space="preserve">Francis Wheen &amp; Armando Iannucci, Alan Coren &amp; Jeremy Hardy</t>
  </si>
  <si>
    <t xml:space="preserve">Who may still have power but seems to have lost quite a bit of glory?</t>
  </si>
  <si>
    <t xml:space="preserve">Andy Hamilton and Peter Oborne, Alan Coren &amp; Sandi Toksvig</t>
  </si>
  <si>
    <t xml:space="preserve">Where did the blues fail to prove bad news for the booze?</t>
  </si>
  <si>
    <t xml:space="preserve">Who claims the worried well should have GPs well worried?</t>
  </si>
  <si>
    <t xml:space="preserve">Andy Hamilton &amp; Linda Smith, Alan Coren &amp; Armando Iannucci</t>
  </si>
  <si>
    <t xml:space="preserve">Linda Smith's last show (she died on 27th February 2006)</t>
  </si>
  <si>
    <t xml:space="preserve">Why are the latest pension proposals another case of the old, old story?</t>
  </si>
  <si>
    <t xml:space="preserve">Andy Hamilton &amp; Andy Parsons, Alan Coren &amp; Jeremy Hardy</t>
  </si>
  <si>
    <t xml:space="preserve">Whose performance turned out to be a judicious, and not punchy, affair?</t>
  </si>
  <si>
    <t xml:space="preserve">Andy Hamilton &amp; Fred MacAulay, Alan Coren &amp; Sandi Toksvig</t>
  </si>
  <si>
    <t xml:space="preserve">Who thinks leadership is beyound our Kennedy?</t>
  </si>
  <si>
    <t xml:space="preserve">News Quiz of the Year 2005</t>
  </si>
  <si>
    <t xml:space="preserve">What's been drawing criticism from around the globe?</t>
  </si>
  <si>
    <t xml:space="preserve">Francis Wheen &amp; Alexei Sayle, Alan Coren &amp; Andy Hamilton</t>
  </si>
  <si>
    <t xml:space="preserve">Who won't be glorying in their "terror bill" success?</t>
  </si>
  <si>
    <t xml:space="preserve">Jeremy Hardy &amp; Phill Jupitus, Alan Coren &amp; Fred MacAulay</t>
  </si>
  <si>
    <t xml:space="preserve">Which dizzy gent thinks he's a dissident?</t>
  </si>
  <si>
    <t xml:space="preserve">Andy Hamilton &amp; Jo Brand, Alan Coren &amp; Armand Ianucci</t>
  </si>
  <si>
    <t xml:space="preserve">Simon Hoggart &amp; Andy Hamilton</t>
  </si>
  <si>
    <t xml:space="preserve">This special episode is a tribute to Linda Smith, who had died a few days previously. It was presented by both Simon Hoggart and Andy Hamilton, and although other regulars are heard, it is mainly Linda's contributions that are heard.</t>
  </si>
  <si>
    <t xml:space="preserve">So what on earth *did* they discuss over breakfast?</t>
  </si>
  <si>
    <t xml:space="preserve">Andy Hamilton &amp; Andy Zaltzman, Alan Coren &amp; Clive Anderson</t>
  </si>
  <si>
    <t xml:space="preserve">Why should one neither a lender nor a Lord be?</t>
  </si>
  <si>
    <t xml:space="preserve">Andy Hamilton &amp; Carol Thatcher, Alan Coren &amp; Jeremy Hardy</t>
  </si>
  <si>
    <t xml:space="preserve">Francis Wheen &amp; John Oliver, Alan Coren &amp; Jeremy Hardy</t>
  </si>
  <si>
    <t xml:space="preserve">Who admitted he isn't quite down and out down under?</t>
  </si>
  <si>
    <t xml:space="preserve">Andy Hamilton &amp; Fi Glover, Alan Coren &amp; Sandi Toksvig</t>
  </si>
  <si>
    <t xml:space="preserve">Simon Hoggart's last show as chairman</t>
  </si>
  <si>
    <t xml:space="preserve">Whose calls for resignation have fallen on "Tone" deaf ears?</t>
  </si>
  <si>
    <t xml:space="preserve">Sandi Toksvig</t>
  </si>
  <si>
    <t xml:space="preserve">Any Hamilton &amp; Mark Steel, Fred MacAulay &amp; Clive Anderson</t>
  </si>
  <si>
    <t xml:space="preserve">For which standup, on his farewell tour, was it not a case of "Nice to see you", but "TUC you, nice"?</t>
  </si>
  <si>
    <t xml:space="preserve">Francis Wheen &amp; Jackie Clune, Andy Hamilton &amp; Jeremy Hardy</t>
  </si>
  <si>
    <t xml:space="preserve">Who's been accused of talking a lot of Papal bull?</t>
  </si>
  <si>
    <t xml:space="preserve">Fred MacAulay &amp; Jo Caulfield, Jeremy Hardy &amp; Phill Jupitus</t>
  </si>
  <si>
    <t xml:space="preserve">Whose week in Manchester was far from a Labour of love?</t>
  </si>
  <si>
    <t xml:space="preserve">Francis Wheen &amp; Simon Evans, Jeremy Hardy &amp; Stanley Johnson</t>
  </si>
  <si>
    <t xml:space="preserve">What's your first question? (Wavy Davy)</t>
  </si>
  <si>
    <t xml:space="preserve">Dorking, as part of the Arts Alive festival</t>
  </si>
  <si>
    <t xml:space="preserve">Andy Hamilton &amp; Clive Anderson, Jeremy Hardy &amp; Fred MacAulay</t>
  </si>
  <si>
    <t xml:space="preserve">Why is there just not enough porridge to go around?</t>
  </si>
  <si>
    <t xml:space="preserve">Francis Wheen &amp; Andy Zaltzman, Mark Steel &amp; Sarah Kendall</t>
  </si>
  <si>
    <t xml:space="preserve">Who has finally admitted he favours the withdrawal method.</t>
  </si>
  <si>
    <t xml:space="preserve">Mark Steel &amp; Jo Brand, Andy Hamilton &amp; Stewart Lee</t>
  </si>
  <si>
    <t xml:space="preserve">Why isn't Beckett looking forward to a good end game?</t>
  </si>
  <si>
    <t xml:space="preserve">Andy Hamilton &amp; Phil Hammond, Jeremy Hardy &amp; Alan Coren</t>
  </si>
  <si>
    <t xml:space="preserve">News Quiz of the Year, 2006</t>
  </si>
  <si>
    <r>
      <rPr>
        <i val="true"/>
        <sz val="10"/>
        <rFont val="Arial"/>
        <family val="2"/>
      </rPr>
      <t xml:space="preserve">[Music: Blondie singing Hanging on the Telephone]</t>
    </r>
    <r>
      <rPr>
        <sz val="10"/>
        <rFont val="Arial"/>
        <family val="0"/>
      </rPr>
      <t xml:space="preserve"> Whose mobile really shouldn't have been switched on while he was at work?</t>
    </r>
  </si>
  <si>
    <t xml:space="preserve">Fred MacAulay &amp; Jo Brand, Mark Steel &amp; Armando Iannucci</t>
  </si>
  <si>
    <t xml:space="preserve">Low quality</t>
  </si>
  <si>
    <t xml:space="preserve">Whose latest policy is surging on the ridiculous?</t>
  </si>
  <si>
    <t xml:space="preserve">Francis Wheen &amp; Andy Hamilton, Jeremy Hardy &amp; Alan Coren</t>
  </si>
  <si>
    <r>
      <rPr>
        <i val="true"/>
        <sz val="10"/>
        <rFont val="Arial"/>
        <family val="2"/>
      </rPr>
      <t xml:space="preserve">[Music]</t>
    </r>
    <r>
      <rPr>
        <sz val="10"/>
        <rFont val="Arial"/>
        <family val="0"/>
      </rPr>
      <t xml:space="preserve"> What's the big bother? And be quick.</t>
    </r>
  </si>
  <si>
    <t xml:space="preserve">Armando Ianucci &amp; Phil Jupitus, Alan Coren &amp; Andy Hamilton</t>
  </si>
  <si>
    <t xml:space="preserve">Which war leader went AWOL this week?</t>
  </si>
  <si>
    <t xml:space="preserve">Jeremy Hardy &amp; Clive Colman, Alan Coren &amp; Dave Gorman</t>
  </si>
  <si>
    <t xml:space="preserve">Whose "No questions asked" lending scheme has led to questions being asked for a second time</t>
  </si>
  <si>
    <t xml:space="preserve">Francis Wheen &amp; Shappi Khorsandi, Alan Coren &amp; Andy Hamilton</t>
  </si>
  <si>
    <t xml:space="preserve">[Musical clue: The Chicken Song]</t>
  </si>
  <si>
    <t xml:space="preserve">Andy Hamilton &amp; Clive Anderson, Alan Coren &amp; Jeremy Hardy</t>
  </si>
  <si>
    <r>
      <rPr>
        <i val="true"/>
        <sz val="10"/>
        <rFont val="Arial"/>
        <family val="2"/>
      </rPr>
      <t xml:space="preserve">[Music: Because I Got High]</t>
    </r>
    <r>
      <rPr>
        <sz val="10"/>
        <rFont val="Arial"/>
        <family val="0"/>
      </rPr>
      <t xml:space="preserve"> Who was grassed up by the Sunday papers this week?</t>
    </r>
  </si>
  <si>
    <t xml:space="preserve">Francis Wheen &amp; Clive Anderson, Alan Coren &amp; Caitlin Moran</t>
  </si>
  <si>
    <t xml:space="preserve">Whose withdrawal method has got him into trouble?</t>
  </si>
  <si>
    <t xml:space="preserve">Clive Anderson</t>
  </si>
  <si>
    <t xml:space="preserve">Andy Hamilton &amp; Fred MacAulay, Alan Coren &amp; Jeremy Hardy</t>
  </si>
  <si>
    <t xml:space="preserve">The first question, with a little bit of trouble here, because we were going to ask you about the allegations about Ted Heath's private life that were in the papers this week, but we didn't really have the £75,000 to spare.</t>
  </si>
  <si>
    <t xml:space="preserve">Francis Wheen &amp; Mark Steel, Nick Revell &amp; Alan Coren</t>
  </si>
  <si>
    <t xml:space="preserve">What we want you to do is to spend a minute or two giving us your reaction, in depth, to the results of the local elections which came out today, Friday May 4th, or in fact yesterday if you are listening to the repeat.</t>
  </si>
  <si>
    <t xml:space="preserve">Fred MacAulay &amp; Andy Hamilton, Alan Coren &amp; Francis Wheen</t>
  </si>
  <si>
    <t xml:space="preserve">[Music: Ding Dong The Witch Is Dead]</t>
  </si>
  <si>
    <t xml:space="preserve">Francis Wheen &amp; Simon Evans, Alan Coren &amp; Andy Hamilton</t>
  </si>
  <si>
    <t xml:space="preserve">Which clunking fist has won hands down?</t>
  </si>
  <si>
    <t xml:space="preserve">Mark Steel &amp; Carrie Quinlan, Phil Jupitus &amp; Alan Coren</t>
  </si>
  <si>
    <r>
      <rPr>
        <i val="true"/>
        <sz val="10"/>
        <rFont val="Arial"/>
        <family val="2"/>
      </rPr>
      <t xml:space="preserve">[Music: Bob The Builder]</t>
    </r>
    <r>
      <rPr>
        <sz val="10"/>
        <rFont val="Arial"/>
        <family val="0"/>
      </rPr>
      <t xml:space="preserve"> Who is planning for a faster future?</t>
    </r>
  </si>
  <si>
    <t xml:space="preserve">Hay-On-Wye Festival</t>
  </si>
  <si>
    <t xml:space="preserve">Jeremy Hardy &amp; Sue Perkins, Simon Evans &amp; Phil Hammond</t>
  </si>
  <si>
    <t xml:space="preserve">Who have reinvented themselves as the heir to Blair?</t>
  </si>
  <si>
    <t xml:space="preserve">Fred MacAulay &amp; Mark Steel, Andy Zaltzman &amp; Alan Coren</t>
  </si>
  <si>
    <t xml:space="preserve">Who has put a rocket under Europe about global warming?</t>
  </si>
  <si>
    <t xml:space="preserve">Jeremy Hardy &amp; Fred MacAulay, Carrie Quinlan &amp; Alan Coren</t>
  </si>
  <si>
    <t xml:space="preserve">Which dead man walking challenged a feral beast?</t>
  </si>
  <si>
    <t xml:space="preserve">Francis Wheen &amp; Armando Ianucci, Jeremy Hardy &amp; Alan Coren</t>
  </si>
  <si>
    <t xml:space="preserve">Alan Coren's last broadcast</t>
  </si>
  <si>
    <r>
      <rPr>
        <i val="true"/>
        <sz val="10"/>
        <rFont val="Arial"/>
        <family val="2"/>
      </rPr>
      <t xml:space="preserve">[Music: Let's Call The Whole Thing Off]</t>
    </r>
    <r>
      <rPr>
        <sz val="10"/>
        <rFont val="Arial"/>
        <family val="0"/>
      </rPr>
      <t xml:space="preserve"> Whose transatlantic tongue has got him into a whole heap of trouble?</t>
    </r>
  </si>
  <si>
    <t xml:space="preserve">Francis Wheen &amp; Jeremy Hardy, Andy Hamilton &amp; Fred MacAulay</t>
  </si>
  <si>
    <r>
      <rPr>
        <i val="true"/>
        <sz val="10"/>
        <rFont val="Arial"/>
        <family val="2"/>
      </rPr>
      <t xml:space="preserve">[Music: I Wanna Be Elected]</t>
    </r>
    <r>
      <rPr>
        <sz val="10"/>
        <rFont val="Arial"/>
        <family val="0"/>
      </rPr>
      <t xml:space="preserve"> Whose blue routine lasted over an hour?</t>
    </r>
  </si>
  <si>
    <t xml:space="preserve">Francis Wheen &amp; Nick Revell, Jeremy Hardy &amp; Carrie Quinlan</t>
  </si>
  <si>
    <t xml:space="preserve">Who found coming up with their own big idea too taxing?</t>
  </si>
  <si>
    <t xml:space="preserve">Chris Aldridge</t>
  </si>
  <si>
    <t xml:space="preserve">Andy Hamilton &amp; Phil Jupitus, Fred MacAulay &amp; Sue Perkins</t>
  </si>
  <si>
    <t xml:space="preserve">Who was mercilessly removed from power this week?</t>
  </si>
  <si>
    <t xml:space="preserve">Francis Wheen &amp; Mark Steel, Andy Hamilton &amp; Justin Edwards</t>
  </si>
  <si>
    <t xml:space="preserve">Alan Coren Tribute</t>
  </si>
  <si>
    <t xml:space="preserve">Who deserted the desert for dessert with the Queen?</t>
  </si>
  <si>
    <t xml:space="preserve">Fred MacAulay &amp; Mark Steel, Jeremy Hardy &amp; Phil Jupitus</t>
  </si>
  <si>
    <t xml:space="preserve">Whose new vision has been accused of being nothing more than old repeats?</t>
  </si>
  <si>
    <t xml:space="preserve">Francis Wheen &amp; Andy Hamilton, Mark Steel &amp; Fred MacAulay</t>
  </si>
  <si>
    <t xml:space="preserve">Who claims that security was never a foreign fiasco?</t>
  </si>
  <si>
    <t xml:space="preserve">Andy Hamilton &amp; Greg Proops, Jeremy Hardy &amp; Jo Brand</t>
  </si>
  <si>
    <r>
      <rPr>
        <i val="true"/>
        <sz val="10"/>
        <rFont val="Arial"/>
        <family val="2"/>
      </rPr>
      <t xml:space="preserve">[Musical Clue: Move Over Darling by Doris Day]</t>
    </r>
    <r>
      <rPr>
        <sz val="10"/>
        <rFont val="Arial"/>
        <family val="0"/>
      </rPr>
      <t xml:space="preserve"> Who has been caused a great deal of pain by a couple of slipped discs?</t>
    </r>
  </si>
  <si>
    <t xml:space="preserve">Francis Wheen &amp; Simon Evans, Carrie Quinlan &amp; Andy Hamilton</t>
  </si>
  <si>
    <t xml:space="preserve">Who's not benefitting from the Tories?</t>
  </si>
  <si>
    <t xml:space="preserve">Andy Hamilton &amp; Fred MacAulay, Carrie Quinlan &amp; Mark Steel</t>
  </si>
  <si>
    <t xml:space="preserve">Who wants the private to become more public?</t>
  </si>
  <si>
    <t xml:space="preserve">Francis Wheen &amp; Jeremy Hardy, Phil Jupitus &amp; Fred MacAulay</t>
  </si>
  <si>
    <t xml:space="preserve">Which defeated deputy has donated his resignation?</t>
  </si>
  <si>
    <t xml:space="preserve">Caroline Brown</t>
  </si>
  <si>
    <t xml:space="preserve">Jeremy Hardy &amp; Sue Perkins, Simon Evans &amp; Andy Hamilton</t>
  </si>
  <si>
    <t xml:space="preserve">Who is in trouble for keeping it in the family?</t>
  </si>
  <si>
    <t xml:space="preserve">Francis Wheen &amp; Fred MacAulay, Jeff Green &amp; Jeremy Hardy</t>
  </si>
  <si>
    <t xml:space="preserve">Which MP has been wired for sound?</t>
  </si>
  <si>
    <t xml:space="preserve">Jeremy Hardy &amp; Andy Hamilton, Kevin Day &amp; Phil Hammond</t>
  </si>
  <si>
    <t xml:space="preserve">Which law is in the dock this week?</t>
  </si>
  <si>
    <t xml:space="preserve">Francis Wheen &amp; Carrie Quinlan, Jeremy Hardy &amp; Simon Evans</t>
  </si>
  <si>
    <t xml:space="preserve">Who would have gone nuclear had they been left in the nasty draft?</t>
  </si>
  <si>
    <t xml:space="preserve">Fred MacAulay &amp; Jack Dee, Mark Steel &amp; Carrie Quinlan</t>
  </si>
  <si>
    <t xml:space="preserve">Who wanted us to know the roof, the whole roof, and nothing but the roof this week?</t>
  </si>
  <si>
    <t xml:space="preserve">Phil Hammond &amp; Kevin Day, Justin Edwards &amp; Mark Steel</t>
  </si>
  <si>
    <t xml:space="preserve">Talk about the elections as if we don't know the result!</t>
  </si>
  <si>
    <t xml:space="preserve">Jeremy Hardy &amp; Fred MacAulay, Sue Perkins &amp; Phil Jupitus</t>
  </si>
  <si>
    <t xml:space="preserve">Who was reeling from a rogue referendum request?</t>
  </si>
  <si>
    <t xml:space="preserve">Francis Wheen &amp; Sue Perkins, Carrie Quinlan &amp; Jeremy Hardy</t>
  </si>
  <si>
    <t xml:space="preserve">Who was behind an absolutely darling little idea?</t>
  </si>
  <si>
    <t xml:space="preserve">Andy Hamilton &amp; Kevin Day, Justin Edwards &amp; Jeremy Hardy</t>
  </si>
  <si>
    <t xml:space="preserve">Who hasn't been keeping mum about getting rid of Dad?</t>
  </si>
  <si>
    <t xml:space="preserve">Francis Wheen &amp; Carrie Quinlan, Jeremy Hardy &amp; Andy Hamilton</t>
  </si>
  <si>
    <t xml:space="preserve">Why did the call of duty cause a nasty blockage this week?</t>
  </si>
  <si>
    <t xml:space="preserve">Jeremy Hardy &amp; Hugo Rifkind, Carrie Quinlan &amp; Mark Steel</t>
  </si>
  <si>
    <t xml:space="preserve">Which country is the best in the world?</t>
  </si>
  <si>
    <t xml:space="preserve">Francis Wheen &amp; Simon Evans, Kevin Day &amp; Jeremy Hardy</t>
  </si>
  <si>
    <t xml:space="preserve">Which democrat's damaged our democracy?</t>
  </si>
  <si>
    <t xml:space="preserve">Francis Wheen &amp; Jeremy Hardy, Sue Perkins &amp; Simon Evans</t>
  </si>
  <si>
    <t xml:space="preserve">Which naughty people are to be badgered by badges?</t>
  </si>
  <si>
    <t xml:space="preserve">Jeremy Hardy &amp; Carrie Quinlan, Phil Jupitus &amp; Andy Hamilton</t>
  </si>
  <si>
    <t xml:space="preserve">Whose party was ruined by an early exit?</t>
  </si>
  <si>
    <t xml:space="preserve">Francis Wheen &amp; Sue Perkins, Jeremy Hardy &amp; Andy Hamilton</t>
  </si>
  <si>
    <t xml:space="preserve">Who is banking on a better bailout bill?</t>
  </si>
  <si>
    <t xml:space="preserve">Andy Hamilton &amp; Hugo Rifkind, Jo Caulfield &amp; Jeremy Hardy</t>
  </si>
  <si>
    <t xml:space="preserve">Who has been currying favour with the banks?</t>
  </si>
  <si>
    <t xml:space="preserve">Francis Wheen &amp; Mark Steel, Carrie Quinlan &amp; Jeremy Hardy</t>
  </si>
  <si>
    <t xml:space="preserve">Why is the number 1.7 Million unlucky for some?</t>
  </si>
  <si>
    <t xml:space="preserve">Cheltenham Literary Festival</t>
  </si>
  <si>
    <t xml:space="preserve">Fred MacAulay &amp; Phil Jupitus, Sue Perkins &amp; Jeremy Hardy</t>
  </si>
  <si>
    <t xml:space="preserve">Whose yachting holiday has left him up a creek without a paddle?</t>
  </si>
  <si>
    <t xml:space="preserve">Francis Wheen &amp; Andy Hamilton, Fred MacAulay &amp; Jeremy Hardy</t>
  </si>
  <si>
    <t xml:space="preserve">Whose brand of humour wasn't worth the waiter?</t>
  </si>
  <si>
    <t xml:space="preserve">Jeremy Hardy &amp; Justin Edwards, Mark Steel &amp; Simon Evans</t>
  </si>
  <si>
    <t xml:space="preserve">Why should Alaskan moose be nervous this weekend?</t>
  </si>
  <si>
    <t xml:space="preserve">Why are the middle classes set to become the not even working classes?</t>
  </si>
  <si>
    <t xml:space="preserve">Neil Sleat</t>
  </si>
  <si>
    <t xml:space="preserve">Jeremy Hardy &amp; Robin Ince, Carrie Quinlan &amp; Kevin Day</t>
  </si>
  <si>
    <t xml:space="preserve">Whose jazz hands are waving goodbye?</t>
  </si>
  <si>
    <t xml:space="preserve">Francis Wheen &amp; Fred MacAulay, Jeremy Hardy &amp; Andy Hamilton</t>
  </si>
  <si>
    <t xml:space="preserve">Which group have been on a kind of northern rock and roll tour this week?</t>
  </si>
  <si>
    <t xml:space="preserve">Phil Jupitus &amp; Laurence Howarth, Clive Anderson &amp; Jeremy Hardy</t>
  </si>
  <si>
    <t xml:space="preserve">It's been fun, but who are we talking about for, and I have to say hopefully, the last time ever?</t>
  </si>
  <si>
    <t xml:space="preserve">Francis Wheen &amp; Sue Perkins, Carrie Quinlan and Jeremy Hardy</t>
  </si>
  <si>
    <t xml:space="preserve">Who started work with an abundance of caution?</t>
  </si>
  <si>
    <t xml:space="preserve">Jeremy Hardy &amp; Danielle Ward, Fred MacAulay &amp; Andy Hamilton</t>
  </si>
  <si>
    <t xml:space="preserve">Who's got four Lords a-leapin'?</t>
  </si>
  <si>
    <t xml:space="preserve">Francis Wheen &amp; Phil Jupitus, David Mitchell &amp; Jeremy Hardy?</t>
  </si>
  <si>
    <t xml:space="preserve">[Dean Martin singing "Let It Snow"]</t>
  </si>
  <si>
    <t xml:space="preserve">Jeremy Hardy &amp; Chris Addison, Andy Hamilton &amp; Phil Jupitus</t>
  </si>
  <si>
    <t xml:space="preserve">Which authority figure is counting the cost of whistle-blowing?</t>
  </si>
  <si>
    <t xml:space="preserve">Francis Wheen &amp; Dave Gorman, Jeremy Hardy &amp; Andy Hamilton</t>
  </si>
  <si>
    <t xml:space="preserve">Whose nosy neighbours lodged a complaint?</t>
  </si>
  <si>
    <t xml:space="preserve">Fred MacAulay &amp; Mark Steel, Shappi Khorsandi &amp; Jeremy Hardy</t>
  </si>
  <si>
    <t xml:space="preserve">Who the "four X" wants to part privatise the Royal Mail</t>
  </si>
  <si>
    <t xml:space="preserve">What's got the world pig sick?</t>
  </si>
  <si>
    <t xml:space="preserve">Andy Hamilton &amp; Fred MacAulay, Hugo Rifkind &amp; Phil Jupitus</t>
  </si>
  <si>
    <t xml:space="preserve">Who still smiles though his party's breaking?</t>
  </si>
  <si>
    <t xml:space="preserve">Francis Wheen &amp; Jeremy Hardy, Sue Perkins &amp; Andy Hamilton</t>
  </si>
  <si>
    <t xml:space="preserve">Which embarrassing leak is proving to be expensive?</t>
  </si>
  <si>
    <t xml:space="preserve">Fred MacAulay &amp; Josie Long, Hugo Rifkind &amp; Jeremy Hardy</t>
  </si>
  <si>
    <t xml:space="preserve">Whose hasty departure has restored order?</t>
  </si>
  <si>
    <t xml:space="preserve">Francis Wheen &amp; Robin Ince, Steve Punt &amp; Fred MacAulay</t>
  </si>
  <si>
    <t xml:space="preserve">Who doesn't want MPs to pack their bags?</t>
  </si>
  <si>
    <t xml:space="preserve">Rory Bremner &amp; Andy Zaltzman, Danielle Ward &amp; Fred MacAulay</t>
  </si>
  <si>
    <t xml:space="preserve">Who has been kicked in the ballots?</t>
  </si>
  <si>
    <t xml:space="preserve">Francis Wheen &amp; Andy Hamilton, Sue Perkins &amp; Jeremy Hardy</t>
  </si>
  <si>
    <t xml:space="preserve">Who's sugared the pill for reform?</t>
  </si>
  <si>
    <t xml:space="preserve">Andy Hamilton &amp; Carrie Quinlan, Jeremy Hardy &amp; Phil Jupitus</t>
  </si>
  <si>
    <t xml:space="preserve">Which green movement has taken to the tweets?</t>
  </si>
  <si>
    <t xml:space="preserve">Francis Wheen &amp; Mark Steel, Jeremy Hardy &amp; Andy Hamilton</t>
  </si>
  <si>
    <t xml:space="preserve">Who's dreaming of a Clegg-up?</t>
  </si>
  <si>
    <t xml:space="preserve">Francis Wheen &amp; Jeremy Hardy, Mark Steel &amp; Andy Hamilton</t>
  </si>
  <si>
    <t xml:space="preserve">Whose week of sun and sea left him feeling shafted?</t>
  </si>
  <si>
    <t xml:space="preserve">Jeremy Hardy &amp; Hugo Rifkind, Sue Perkins &amp; Mark Steel</t>
  </si>
  <si>
    <t xml:space="preserve">Why are we all going to have to start pulling our punchlines?</t>
  </si>
  <si>
    <t xml:space="preserve">Jeremy Hardy &amp; Danielle Ward, Miles Jupp &amp; Carrie Quinlan</t>
  </si>
  <si>
    <t xml:space="preserve">Why do MPs wish they were Sir Thomas Legless?</t>
  </si>
  <si>
    <t xml:space="preserve">Jeremy Hardy &amp; Sue Perkins, Simon Evans &amp; Fred MacAulay</t>
  </si>
  <si>
    <r>
      <rPr>
        <i val="true"/>
        <sz val="10"/>
        <rFont val="Arial"/>
        <family val="2"/>
      </rPr>
      <t xml:space="preserve">[Bing Crosby singing White Christmas</t>
    </r>
    <r>
      <rPr>
        <sz val="10"/>
        <rFont val="Arial"/>
        <family val="0"/>
      </rPr>
      <t xml:space="preserve">] Whose appearance raised a lot of questions this week?</t>
    </r>
  </si>
  <si>
    <t xml:space="preserve">Francis Wheen &amp; Steve Punt, Robin Ince &amp; Jeremy Hardy</t>
  </si>
  <si>
    <t xml:space="preserve">Which "El Presidente" has the motorcade factor?</t>
  </si>
  <si>
    <t xml:space="preserve">University of Bedfordshire</t>
  </si>
  <si>
    <t xml:space="preserve">Jeremy Hardy &amp; Hugo Rifkind, Paul Sinha &amp; Miles Jupp</t>
  </si>
  <si>
    <t xml:space="preserve">Who's done an EU-turn this week?</t>
  </si>
  <si>
    <t xml:space="preserve">Francis Wheen &amp; Danielle Ward, David Mitchell &amp; Jeremy Hardy</t>
  </si>
  <si>
    <t xml:space="preserve">Who's sorry he spent too long in the Sun this week?</t>
  </si>
  <si>
    <t xml:space="preserve">Rory Bremner &amp; Andy Parsons, Holly Walsh &amp; Jeremy Hardy</t>
  </si>
  <si>
    <r>
      <rPr>
        <i val="true"/>
        <sz val="10"/>
        <rFont val="Arial"/>
        <family val="2"/>
      </rPr>
      <t xml:space="preserve">[Music: I Wanna Be Elected]</t>
    </r>
    <r>
      <rPr>
        <sz val="10"/>
        <rFont val="Arial"/>
        <family val="0"/>
      </rPr>
      <t xml:space="preserve"> Who ran up thirteen bills in just seven minutes?</t>
    </r>
  </si>
  <si>
    <t xml:space="preserve">End missing</t>
  </si>
  <si>
    <r>
      <rPr>
        <i val="true"/>
        <sz val="10"/>
        <rFont val="Arial"/>
        <family val="2"/>
      </rPr>
      <t xml:space="preserve">[Music: Let It Snow]</t>
    </r>
    <r>
      <rPr>
        <sz val="10"/>
        <rFont val="Arial"/>
        <family val="0"/>
      </rPr>
      <t xml:space="preserve"> What substance is causing delays in all major news outlets?</t>
    </r>
  </si>
  <si>
    <t xml:space="preserve">Will Smith &amp; Jeremy Hardy, Danielle Ward &amp; Fred MacAulay</t>
  </si>
  <si>
    <t xml:space="preserve">Who defended every single word?</t>
  </si>
  <si>
    <t xml:space="preserve">Andy Hamilton &amp; John Gordillo, Miles Jupp &amp; Fred MacAulay</t>
  </si>
  <si>
    <t xml:space="preserve">Who says we should all have a go if we think we are hard enough?</t>
  </si>
  <si>
    <t xml:space="preserve">Francis Wheen &amp; Susan Calman, Sue Perkins &amp; Jeremy Hardy</t>
  </si>
  <si>
    <t xml:space="preserve">Who kept changing their mind about regime change?</t>
  </si>
  <si>
    <t xml:space="preserve">Jeremy Hardy &amp; Carrie Quinlan, Sue Perkins &amp; Andy Hamilton</t>
  </si>
  <si>
    <t xml:space="preserve">Who has been forced on the defensive by paper cuts?</t>
  </si>
  <si>
    <t xml:space="preserve">Jeremy Hardy &amp; Micky Flanagan, Jack Dee &amp; Francis Wheen</t>
  </si>
  <si>
    <t xml:space="preserve">Whose tampering with the court has been quite unappealing?</t>
  </si>
  <si>
    <t xml:space="preserve">Andy Hamilton &amp; Milton Jones, Will Smith &amp; Jeremy Hardy</t>
  </si>
  <si>
    <t xml:space="preserve">Who's been scheming for greater cooperation?</t>
  </si>
  <si>
    <t xml:space="preserve">Jeremy Hardy &amp; Ava Vidal, Miles Jupp &amp; Fred MacAulay</t>
  </si>
  <si>
    <t xml:space="preserve">Which bruiser has been battered by a bullying brouhaha?</t>
  </si>
  <si>
    <t xml:space="preserve">Andy Hamilton &amp; Victoria Mather, Susan Calman, &amp; Jeremy Hardy</t>
  </si>
  <si>
    <r>
      <rPr>
        <i val="true"/>
        <sz val="10"/>
        <rFont val="Arial"/>
        <family val="2"/>
      </rPr>
      <t xml:space="preserve">[Music: I Wanna Be Elected]</t>
    </r>
    <r>
      <rPr>
        <sz val="10"/>
        <rFont val="Arial"/>
        <family val="0"/>
      </rPr>
      <t xml:space="preserve"> Whose leadership credentials are open to debate?</t>
    </r>
  </si>
  <si>
    <t xml:space="preserve">Francis Wheen &amp; Jeremy Hardy, Miles Jupp &amp; Andy Hamilton</t>
  </si>
  <si>
    <t xml:space="preserve">Which ninety minute match was a three horse race?</t>
  </si>
  <si>
    <t xml:space="preserve">Jeremy Hardy &amp; Sue Perkins, Phil Jupitus &amp; Fred MacAulay</t>
  </si>
  <si>
    <t xml:space="preserve">Who elected to be economical with the truth?</t>
  </si>
  <si>
    <t xml:space="preserve">Francis Wheen &amp; Will Smith, Hugo Rifkind Andy Hamilton</t>
  </si>
  <si>
    <t xml:space="preserve">Why are we waiting?</t>
  </si>
  <si>
    <t xml:space="preserve">Francis Wheen &amp; Jack Dee, Sue Perkins &amp; Jeremy Hardy</t>
  </si>
  <si>
    <r>
      <rPr>
        <i val="true"/>
        <sz val="10"/>
        <rFont val="Arial"/>
        <family val="2"/>
      </rPr>
      <t xml:space="preserve">[Music: Two Little Boys]</t>
    </r>
    <r>
      <rPr>
        <sz val="10"/>
        <rFont val="Arial"/>
        <family val="0"/>
      </rPr>
      <t xml:space="preserve"> Who's got room in his cabinet for two?</t>
    </r>
  </si>
  <si>
    <t xml:space="preserve">Jeremy Hardy &amp; Susan Calman, Phil Jupitus &amp; Andy Hamilton</t>
  </si>
  <si>
    <t xml:space="preserve">Who has been encouraging people to take liberties?</t>
  </si>
  <si>
    <t xml:space="preserve">Jeremy Hardy &amp; Will Smith, Danielle Ward &amp; Phil Jupitus</t>
  </si>
  <si>
    <r>
      <rPr>
        <i val="true"/>
        <sz val="10"/>
        <rFont val="Arial"/>
        <family val="2"/>
      </rPr>
      <t xml:space="preserve">[Music: The First Cut Is The Deepest]</t>
    </r>
    <r>
      <rPr>
        <sz val="10"/>
        <rFont val="Arial"/>
        <family val="0"/>
      </rPr>
      <t xml:space="preserve"> What is the six billion pound question?</t>
    </r>
  </si>
  <si>
    <t xml:space="preserve">David Mitchell &amp; Susan Calman, Jeremy Hardy &amp; Fred MacAulay</t>
  </si>
  <si>
    <t xml:space="preserve">Which axeman was first for the chop?</t>
  </si>
  <si>
    <t xml:space="preserve">Armando Ianucci &amp; Fred MacAulay, Ava Vidal &amp; Jeremy Hardy</t>
  </si>
  <si>
    <t xml:space="preserve">Who wants the public to make some cutting remarks?</t>
  </si>
  <si>
    <t xml:space="preserve">Jeremy Hardy &amp; Susan Calman, Miles Jupp &amp; Mark Steel</t>
  </si>
  <si>
    <r>
      <rPr>
        <i val="true"/>
        <sz val="10"/>
        <rFont val="Arial"/>
        <family val="2"/>
      </rPr>
      <t xml:space="preserve">[Music &amp; FX of sawing] </t>
    </r>
    <r>
      <rPr>
        <sz val="10"/>
        <rFont val="Arial"/>
        <family val="0"/>
      </rPr>
      <t xml:space="preserve">Which sporting event might get off to a false start?</t>
    </r>
  </si>
  <si>
    <t xml:space="preserve">Jeremy Hardy &amp; Sue Perkins, Gyles Brandreth &amp; Mark Steel</t>
  </si>
  <si>
    <r>
      <rPr>
        <i val="true"/>
        <sz val="10"/>
        <rFont val="Arial"/>
        <family val="2"/>
      </rPr>
      <t xml:space="preserve">[Music]</t>
    </r>
    <r>
      <rPr>
        <sz val="10"/>
        <rFont val="Arial"/>
        <family val="0"/>
      </rPr>
      <t xml:space="preserve"> Who fell at the last hurdle and exclaimed "Oh Brother!"</t>
    </r>
  </si>
  <si>
    <t xml:space="preserve">Who went over the top with his call to arms?</t>
  </si>
  <si>
    <t xml:space="preserve">Andy Hamilton &amp; Miles Jupp, Sue Perkins &amp; Jeremy Hardy</t>
  </si>
  <si>
    <r>
      <rPr>
        <i val="true"/>
        <sz val="10"/>
        <rFont val="Arial"/>
        <family val="2"/>
      </rPr>
      <t xml:space="preserve">[Music]</t>
    </r>
    <r>
      <rPr>
        <sz val="10"/>
        <rFont val="Arial"/>
        <family val="0"/>
      </rPr>
      <t xml:space="preserve"> Which minor drama has been a major success?</t>
    </r>
  </si>
  <si>
    <t xml:space="preserve">Where can we say that the axeman cometh?</t>
  </si>
  <si>
    <t xml:space="preserve">Jeremy Hardy &amp; Will Smith, Susan Calman &amp; Rory Bremner</t>
  </si>
  <si>
    <t xml:space="preserve">Whose house is divided over housing?</t>
  </si>
  <si>
    <t xml:space="preserve">Francis Wheen &amp; Phil Jupitus, Ava Vidal &amp; Jeremy Hardy</t>
  </si>
  <si>
    <t xml:space="preserve">Where has a tea party got out of hand?</t>
  </si>
  <si>
    <t xml:space="preserve">Andy Hamilton &amp; Fred MacAulay, Bridget Christie &amp; Jeremy Hardy</t>
  </si>
  <si>
    <r>
      <rPr>
        <i val="true"/>
        <sz val="10"/>
        <rFont val="Arial"/>
        <family val="2"/>
      </rPr>
      <t xml:space="preserve">[Music: Panic on the Streets of London]</t>
    </r>
    <r>
      <rPr>
        <sz val="10"/>
        <rFont val="Arial"/>
        <family val="0"/>
      </rPr>
      <t xml:space="preserve"> Who had a smashing time when they came to London?</t>
    </r>
  </si>
  <si>
    <t xml:space="preserve">Andy Hamilton &amp; Miles Jupp, Phil Jupitus &amp; Jeremy Hardy</t>
  </si>
  <si>
    <t xml:space="preserve">Whose New Years resolution was to add more value?</t>
  </si>
  <si>
    <t xml:space="preserve">Phil Jupitus &amp; Justin Edwards, Miles Jupp &amp; Jeremy Hardy</t>
  </si>
  <si>
    <t xml:space="preserve">Why is it one in, one out for the House of Commons?</t>
  </si>
  <si>
    <t xml:space="preserve">Jeremy Hardy &amp; Henning Wehn, Susan Calman &amp; Sue Perkins</t>
  </si>
  <si>
    <t xml:space="preserve">Who has proposed major proposals for the Health Service?</t>
  </si>
  <si>
    <t xml:space="preserve">Hugo Rifkind &amp; Sue Perkins, Jeremy Hardy &amp; Mark Steel</t>
  </si>
  <si>
    <r>
      <rPr>
        <sz val="10"/>
        <rFont val="Arial"/>
        <family val="0"/>
      </rPr>
      <t xml:space="preserve">{</t>
    </r>
    <r>
      <rPr>
        <i val="true"/>
        <sz val="10"/>
        <rFont val="Arial"/>
        <family val="2"/>
      </rPr>
      <t xml:space="preserve">Music: Hanging On the Telephone</t>
    </r>
    <r>
      <rPr>
        <sz val="10"/>
        <rFont val="Arial"/>
        <family val="0"/>
      </rPr>
      <t xml:space="preserve">] Whose been feeling hacked off this week?</t>
    </r>
  </si>
  <si>
    <t xml:space="preserve">Sue Perkins &amp; Paul Sinha, Carrie Quinlan &amp; Jeremy Hardy</t>
  </si>
  <si>
    <t xml:space="preserve">How did the police fail to help the public with their enquiries?</t>
  </si>
  <si>
    <t xml:space="preserve">Susan Calman &amp; Jo Brand, Andrew Lawrence &amp; Jeremy Hardy</t>
  </si>
  <si>
    <t xml:space="preserve">Why might a vote on prisoners' rights have broken the law?</t>
  </si>
  <si>
    <t xml:space="preserve">Fred MacAulay &amp; Danielle Ward, Sue Perkins &amp; Jeremy Hardy</t>
  </si>
  <si>
    <t xml:space="preserve">Why won't a million people be feeling the benefit?</t>
  </si>
  <si>
    <t xml:space="preserve">Purcell Rooms on London's South Bank</t>
  </si>
  <si>
    <t xml:space="preserve">Jeremy Hardy &amp; Paul Sinha, Imran Yusuf &amp; Fred MacAulay</t>
  </si>
  <si>
    <t xml:space="preserve">Who has extended the arms of friendship to the Middle East?</t>
  </si>
  <si>
    <t xml:space="preserve">Susan Calman &amp; Dominic Holland, Roisin Conaty &amp; Jeremy Hardy</t>
  </si>
  <si>
    <t xml:space="preserve">Who's been coming over here and taking our community spirit away?</t>
  </si>
  <si>
    <t xml:space="preserve">Jack Dee &amp; Fred MacAulay, Susan Calman &amp; Jeremy Hardy</t>
  </si>
  <si>
    <t xml:space="preserve">Who has the right to make everybody else remain silent?</t>
  </si>
  <si>
    <t xml:space="preserve">Susan Calman &amp; Will Smith, Matthew Parris &amp; Jeremy Hardy</t>
  </si>
  <si>
    <t xml:space="preserve">Whose big day is it today?</t>
  </si>
  <si>
    <t xml:space="preserve">Fred MacAulay &amp; Russell Kane, Hugo Rifkind &amp; Jeremy Hardy</t>
  </si>
  <si>
    <t xml:space="preserve">Which public enemy is no longer number one?</t>
  </si>
  <si>
    <t xml:space="preserve">Jeremy Hardy &amp; Rebecca Front, Richard Herring &amp; Susan Calman</t>
  </si>
  <si>
    <t xml:space="preserve">Why can't you answer this question unless you're on Twitter?</t>
  </si>
  <si>
    <t xml:space="preserve">Mark Steel &amp; Sarah Millican, Miles Jupp &amp; Jeremy Hardy</t>
  </si>
  <si>
    <t xml:space="preserve">Who's put his hush puppy in his mouth this week?</t>
  </si>
  <si>
    <t xml:space="preserve">Armando Ianucci &amp; Brifget Christie, Will Smith &amp; Jeremy Hardy</t>
  </si>
  <si>
    <t xml:space="preserve">Who went barmy for the Obamas?</t>
  </si>
  <si>
    <t xml:space="preserve">Jeremy Hardy &amp; Andrew Maxwell, Paul Sinha &amp; Susan Calman</t>
  </si>
  <si>
    <t xml:space="preserve">Who thinks possession should be no tenths of the law?</t>
  </si>
  <si>
    <t xml:space="preserve">Mark Steel &amp; Rory Bremner, Jeremy Hardy &amp; Fred MacAulay </t>
  </si>
  <si>
    <t xml:space="preserve">Whose extraordinary rendition hit some embarrassing notes?</t>
  </si>
  <si>
    <t xml:space="preserve">Jeremy Hardy &amp; Fred MacAulay, Dominic Lawson &amp; Andy Hamilton</t>
  </si>
  <si>
    <t xml:space="preserve">Who has broken his silence and become a ghetto blaster?</t>
  </si>
  <si>
    <t xml:space="preserve">Susan Calman &amp; Marcus Brigstocke, Hugo Rifkind &amp; Jeremy Hardy</t>
  </si>
  <si>
    <t xml:space="preserve">Who talked for 45 minutes without mentioning his partner?</t>
  </si>
  <si>
    <t xml:space="preserve">Jeremy Hardy &amp; Susan Calman, Julia Hartley-Brewer, Andy Hamilton</t>
  </si>
  <si>
    <t xml:space="preserve">Who wants to buck the trend of irresponsible business?</t>
  </si>
  <si>
    <t xml:space="preserve">Phil Jupitus &amp; Fred MacAulay, Laura Solon &amp; Jeremy Hardy</t>
  </si>
  <si>
    <t xml:space="preserve">Who got into a cat fight over human rights?</t>
  </si>
  <si>
    <t xml:space="preserve">Susan Calman &amp; Bob Mills, Jeremy Hardy &amp; Aandy Hamilton</t>
  </si>
  <si>
    <r>
      <rPr>
        <sz val="10"/>
        <rFont val="Arial"/>
        <family val="0"/>
      </rPr>
      <t xml:space="preserve">{</t>
    </r>
    <r>
      <rPr>
        <i val="true"/>
        <sz val="10"/>
        <rFont val="Arial"/>
        <family val="2"/>
      </rPr>
      <t xml:space="preserve">Music: I Really Love You, You're My Best Friend</t>
    </r>
    <r>
      <rPr>
        <sz val="10"/>
        <rFont val="Arial"/>
        <family val="0"/>
      </rPr>
      <t xml:space="preserve">] Who has been a less than fantastic Mr Fox?</t>
    </r>
  </si>
  <si>
    <t xml:space="preserve">City Hall, Sheffield</t>
  </si>
  <si>
    <t xml:space="preserve">Jeremy Hardy &amp; Sarah Millican, Tom Wrigglesworth &amp; Paul Sinha</t>
  </si>
  <si>
    <t xml:space="preserve">I'll give you three guesses as to what your first question is about.</t>
  </si>
  <si>
    <t xml:space="preserve">Andy Hamilton &amp; Fred MacAulay, Matthew Parris &amp; Jeremy Hardy</t>
  </si>
  <si>
    <t xml:space="preserve">Why is Economics all Greek to us?</t>
  </si>
  <si>
    <t xml:space="preserve">Susan Calman &amp; Fred MacAulay, Hugo Rifkind &amp; Jeremy Hardy</t>
  </si>
  <si>
    <t xml:space="preserve">Who is ready to rob from the 1% to give to the 99?</t>
  </si>
  <si>
    <t xml:space="preserve">Jeremy Hardy &amp; Bridget Christie, Phil Jupitus &amp; Andy Hamilton</t>
  </si>
  <si>
    <t xml:space="preserve">Which star in the East can no longer be followed?</t>
  </si>
  <si>
    <t xml:space="preserve">Susan Calman &amp; Miles Jupp, Alexei Sayle &amp; Jeremy Hardy</t>
  </si>
  <si>
    <t xml:space="preserve">News Quiz Extra special panto episode</t>
  </si>
  <si>
    <t xml:space="preserve">Whose Glassman is half empty?</t>
  </si>
  <si>
    <t xml:space="preserve">Susan Calman &amp; Tom Allen, Fred MacAulay &amp; Jeremy Hardy</t>
  </si>
  <si>
    <t xml:space="preserve">Why might some people be in favour of forgetting auld acquaintances, or if you are listening in Scotland, why is it hooray for Holyrood?</t>
  </si>
  <si>
    <t xml:space="preserve">Fred MacAulay &amp; Bob Mills, Sue Perkins &amp; Jeremy Hardy</t>
  </si>
  <si>
    <t xml:space="preserve">Who's more interested in wealth than health?</t>
  </si>
  <si>
    <t xml:space="preserve">Broadcasting House</t>
  </si>
  <si>
    <t xml:space="preserve">Zeb Soanes</t>
  </si>
  <si>
    <t xml:space="preserve">Jeremy Hardy &amp; Simon Munnery, John Finnemore &amp; Sue Perkins</t>
  </si>
  <si>
    <r>
      <rPr>
        <sz val="10"/>
        <rFont val="Arial"/>
        <family val="0"/>
      </rPr>
      <t xml:space="preserve">[</t>
    </r>
    <r>
      <rPr>
        <i val="true"/>
        <sz val="10"/>
        <rFont val="Arial"/>
        <family val="2"/>
      </rPr>
      <t xml:space="preserve">Music: All I Really Want is Money In My Pocket</t>
    </r>
    <r>
      <rPr>
        <sz val="10"/>
        <rFont val="Arial"/>
        <family val="0"/>
      </rPr>
      <t xml:space="preserve">] What has managed to grow while everything around it is shrinking?</t>
    </r>
  </si>
  <si>
    <t xml:space="preserve">Radio Theatre, Broadcasting House</t>
  </si>
  <si>
    <t xml:space="preserve">Jeremy Hardy &amp; Rebecca Front, Hugo Rifkind &amp; Steve Punt</t>
  </si>
  <si>
    <t xml:space="preserve">Whose honorable name has been shredded?</t>
  </si>
  <si>
    <t xml:space="preserve">Jeremy Hardy &amp; Roisin Conaty, Mark Steel &amp; Susan Calman</t>
  </si>
  <si>
    <r>
      <rPr>
        <sz val="10"/>
        <rFont val="Arial"/>
        <family val="0"/>
      </rPr>
      <t xml:space="preserve">[</t>
    </r>
    <r>
      <rPr>
        <i val="true"/>
        <sz val="10"/>
        <rFont val="Arial"/>
        <family val="2"/>
      </rPr>
      <t xml:space="preserve">Music: Sorry Seems to be the Hardest Word</t>
    </r>
    <r>
      <rPr>
        <sz val="10"/>
        <rFont val="Arial"/>
        <family val="0"/>
      </rPr>
      <t xml:space="preserve">] Whose apology is a sign of the times?</t>
    </r>
  </si>
  <si>
    <t xml:space="preserve">Phil Jupitus &amp; Miles Jupp, Rick Wakeman &amp; Jeremy Hardy</t>
  </si>
  <si>
    <t xml:space="preserve">Who wants to keep secrets but take liberties?</t>
  </si>
  <si>
    <t xml:space="preserve">Andy Hamilton &amp; Miles Jupp, Rick Wakeman &amp; Jeremy Hardy</t>
  </si>
  <si>
    <t xml:space="preserve">Who says charity has become far too taxing?</t>
  </si>
  <si>
    <t xml:space="preserve">Jeremy Hardy &amp; Joe Caulfield, Andrew Maxwell &amp; Fred MacAulay</t>
  </si>
  <si>
    <t xml:space="preserve">Why has it not been a good April for May?</t>
  </si>
  <si>
    <t xml:space="preserve">Andy Hamilton &amp; Rebecca Front, Bridget Christie &amp; Jeremy Hardy</t>
  </si>
  <si>
    <t xml:space="preserve">Why did the hunt become the hunted?</t>
  </si>
  <si>
    <t xml:space="preserve">Jeremy Hardy &amp; Roisin Conaty, Justin Moorhouse &amp; Rory Bremner</t>
  </si>
  <si>
    <t xml:space="preserve">Who's been involved in a race to the polls?</t>
  </si>
  <si>
    <t xml:space="preserve">Jeremy Hardy &amp; Hugo Rifkind, Shappi Khorsandi, Phil Jupitus</t>
  </si>
  <si>
    <t xml:space="preserve">What was the crowning glory of the week's news?</t>
  </si>
  <si>
    <t xml:space="preserve">Mark Steel &amp; Fred MacAulay, Bridget Christie &amp; Jeremy Hardy</t>
  </si>
  <si>
    <t xml:space="preserve">Who is anticipating a Greek tragedy?</t>
  </si>
  <si>
    <t xml:space="preserve">Jeremy Hardy &amp; Bob Mills, Matt Forde &amp; Susan Calman</t>
  </si>
  <si>
    <t xml:space="preserve">Who's had a Beecroft in his bonnet this week?</t>
  </si>
  <si>
    <t xml:space="preserve">Francis Wheen &amp; Phil Jupitus, Ed Byrne &amp; Jeremy Hardy</t>
  </si>
  <si>
    <r>
      <rPr>
        <sz val="10"/>
        <rFont val="Arial"/>
        <family val="0"/>
      </rPr>
      <t xml:space="preserve">[</t>
    </r>
    <r>
      <rPr>
        <i val="true"/>
        <sz val="10"/>
        <rFont val="Arial"/>
        <family val="2"/>
      </rPr>
      <t xml:space="preserve">Music: Turn, Turn, Turn</t>
    </r>
    <r>
      <rPr>
        <sz val="10"/>
        <rFont val="Arial"/>
        <family val="0"/>
      </rPr>
      <t xml:space="preserve">] Whose week is turniong out to be particularly taxing?</t>
    </r>
  </si>
  <si>
    <t xml:space="preserve">Jeremy Hardy &amp; Rebecca Front, Andy Hamilton &amp; Susan Calman</t>
  </si>
  <si>
    <t xml:space="preserve">Who has shuffled his jokers out of the pack?</t>
  </si>
  <si>
    <t xml:space="preserve">Andy Hamilton &amp; Sarah Millican, Jeremy Hardy &amp; Fred MacAulay</t>
  </si>
  <si>
    <t xml:space="preserve">Who is saying "Balls" to a pay freeze?</t>
  </si>
  <si>
    <t xml:space="preserve">Francis Wheen &amp; Susan Calman, Cal Wilson &amp; Jeremy Hardy</t>
  </si>
  <si>
    <t xml:space="preserve">Who's going E-back to the future?</t>
  </si>
  <si>
    <t xml:space="preserve">Neil Sleet</t>
  </si>
  <si>
    <t xml:space="preserve">Jeremy Hardy &amp; Kevin Day, Rebecca Front &amp; Andy Hamilton</t>
  </si>
  <si>
    <t xml:space="preserve">Who showed the courage and vision to sit through a 37 minute conference speech?</t>
  </si>
  <si>
    <t xml:space="preserve">Francis Wheen &amp; Bob Mills, Jeremy Hardy &amp; Andy Hamilton</t>
  </si>
  <si>
    <t xml:space="preserve">Who wants us to band together as one?</t>
  </si>
  <si>
    <t xml:space="preserve">Jeremy Hardy &amp; Francesca Martinez, Hugo Rifkind &amp; Susan Calman</t>
  </si>
  <si>
    <t xml:space="preserve">Who has been spreading his ideas around this week?</t>
  </si>
  <si>
    <t xml:space="preserve">Francis Wheen &amp; Rebecca Front, Nick Doody &amp; Susan Calman</t>
  </si>
  <si>
    <t xml:space="preserve">Who went to Edinburgh and agreed to disagree?</t>
  </si>
  <si>
    <t xml:space="preserve">Susan Calman &amp; Michael Deacon, Jeremy Hardy &amp; Phil Jupitus</t>
  </si>
  <si>
    <t xml:space="preserve">Who are not allowed to become political prisoners?</t>
  </si>
  <si>
    <t xml:space="preserve">Jeremy Hardy &amp; Roisin Conarty, Hugo Rifkind &amp; Kevin Day</t>
  </si>
  <si>
    <r>
      <rPr>
        <sz val="10"/>
        <rFont val="Arial"/>
        <family val="0"/>
      </rPr>
      <t xml:space="preserve">{</t>
    </r>
    <r>
      <rPr>
        <i val="true"/>
        <sz val="10"/>
        <rFont val="Arial"/>
        <family val="2"/>
      </rPr>
      <t xml:space="preserve">Music: Rebel Rebel</t>
    </r>
    <r>
      <rPr>
        <sz val="10"/>
        <rFont val="Arial"/>
        <family val="0"/>
      </rPr>
      <t xml:space="preserve">] Who hadn't budgeted for a defeat?</t>
    </r>
  </si>
  <si>
    <t xml:space="preserve">Jeremy Hardy &amp; Lloyd Langford, Justin Edwards &amp; Susan Calman</t>
  </si>
  <si>
    <r>
      <rPr>
        <sz val="10"/>
        <rFont val="Arial"/>
        <family val="0"/>
      </rPr>
      <t xml:space="preserve">[</t>
    </r>
    <r>
      <rPr>
        <i val="true"/>
        <sz val="10"/>
        <rFont val="Arial"/>
        <family val="2"/>
      </rPr>
      <t xml:space="preserve">Music:Slade: It's Christmas</t>
    </r>
    <r>
      <rPr>
        <sz val="10"/>
        <rFont val="Arial"/>
        <family val="0"/>
      </rPr>
      <t xml:space="preserve">] Who was forced to get on his bike but was forced to return?</t>
    </r>
  </si>
  <si>
    <t xml:space="preserve">Jeremy Hardy &amp; Samira Ahmed , Nick Doody &amp; Susan Calman</t>
  </si>
  <si>
    <t xml:space="preserve">Best bits of 2012</t>
  </si>
  <si>
    <t xml:space="preserve">Rory Bremner</t>
  </si>
  <si>
    <t xml:space="preserve">Sandi Toksvig &amp; Jeremy Hardy, Steve Punt, Hugh Dennis</t>
  </si>
  <si>
    <t xml:space="preserve">News Quiz/Now Show combined episode</t>
  </si>
  <si>
    <r>
      <rPr>
        <sz val="10"/>
        <rFont val="Arial"/>
        <family val="0"/>
      </rPr>
      <t xml:space="preserve">[</t>
    </r>
    <r>
      <rPr>
        <i val="true"/>
        <sz val="10"/>
        <rFont val="Arial"/>
        <family val="2"/>
      </rPr>
      <t xml:space="preserve">Music: Half Way There</t>
    </r>
    <r>
      <rPr>
        <sz val="10"/>
        <rFont val="Arial"/>
        <family val="0"/>
      </rPr>
      <t xml:space="preserve">] Who has spent the week breaking promises and renewing vows?</t>
    </r>
  </si>
  <si>
    <t xml:space="preserve">Susan Rae</t>
  </si>
  <si>
    <t xml:space="preserve">Jeremy Hardy &amp; Francesca Martinez, Susan Calman &amp; Fred MacAulay</t>
  </si>
  <si>
    <r>
      <rPr>
        <sz val="10"/>
        <rFont val="Arial"/>
        <family val="0"/>
      </rPr>
      <t xml:space="preserve">[</t>
    </r>
    <r>
      <rPr>
        <i val="true"/>
        <sz val="10"/>
        <rFont val="Arial"/>
        <family val="2"/>
      </rPr>
      <t xml:space="preserve">Music: Black Beauty mashup</t>
    </r>
    <r>
      <rPr>
        <sz val="10"/>
        <rFont val="Arial"/>
        <family val="0"/>
      </rPr>
      <t xml:space="preserve">] Who was saying nay nay and thrice nay to burgers?</t>
    </r>
  </si>
  <si>
    <t xml:space="preserve">Francis Wheen &amp; Miles Jupp, Jeremy Hardy &amp; Sue Perkins</t>
  </si>
  <si>
    <r>
      <rPr>
        <i val="true"/>
        <sz val="10"/>
        <rFont val="Arial"/>
        <family val="2"/>
      </rPr>
      <t xml:space="preserve">[Music: Do the Hokey-Cokey]</t>
    </r>
    <r>
      <rPr>
        <sz val="10"/>
        <rFont val="Arial"/>
        <family val="0"/>
      </rPr>
      <t xml:space="preserve"> Who has promised "in" or "out" once he's shaken it all about?</t>
    </r>
  </si>
  <si>
    <t xml:space="preserve">Cathy Clugston</t>
  </si>
  <si>
    <t xml:space="preserve">Jeremy Hardy &amp; Hugo Rifkind, Bob Mills &amp; Jo Brand</t>
  </si>
  <si>
    <r>
      <rPr>
        <sz val="10"/>
        <rFont val="Arial"/>
        <family val="0"/>
      </rPr>
      <t xml:space="preserve">[</t>
    </r>
    <r>
      <rPr>
        <i val="true"/>
        <sz val="10"/>
        <rFont val="Arial"/>
        <family val="2"/>
      </rPr>
      <t xml:space="preserve">Music: Thomas the Tank Engine theme</t>
    </r>
    <r>
      <rPr>
        <sz val="10"/>
        <rFont val="Arial"/>
        <family val="0"/>
      </rPr>
      <t xml:space="preserve">] Which contentious plans are still on track?</t>
    </r>
  </si>
  <si>
    <t xml:space="preserve">Francis Wheen &amp; Rebecca Front, Roisin Conaty &amp; Jeremy Hardy</t>
  </si>
  <si>
    <t xml:space="preserve">Whose wedding party split the Party?</t>
  </si>
  <si>
    <t xml:space="preserve">Jeremy Hardy &amp; Katy Brand, Daniel Finkelstein &amp; Mark Steel</t>
  </si>
  <si>
    <t xml:space="preserve">Who's made a bad Korea move?</t>
  </si>
  <si>
    <t xml:space="preserve">Jeremy Hardy &amp; Daniel Finkelstein, Roisin Conaty &amp; Andrew Maxwell</t>
  </si>
  <si>
    <t xml:space="preserve">Who, this week, as a mark of respect, did not strike?</t>
  </si>
  <si>
    <t xml:space="preserve">Rebecca Front &amp; Jeremy Hardy, Hugo Rifkind &amp; Justin Moorhouse</t>
  </si>
  <si>
    <t xml:space="preserve">Who is set to lose pounds after a breakup?</t>
  </si>
  <si>
    <t xml:space="preserve">Susan Calman &amp; Miles Jupp, Samira Ahmed &amp; Jeremy Hardy</t>
  </si>
  <si>
    <t xml:space="preserve">Who pledged a referendum to save an election?</t>
  </si>
  <si>
    <t xml:space="preserve">Jeremy Hardy &amp; Katy Brand, Humphrey Kerr &amp; Fred MacAulay</t>
  </si>
  <si>
    <t xml:space="preserve">Whose speech was bordering on unwelcoming?</t>
  </si>
  <si>
    <t xml:space="preserve">Francis Wheen &amp; Bob Mills, Bridget Christie &amp; Jeremy Hardy</t>
  </si>
  <si>
    <r>
      <rPr>
        <sz val="10"/>
        <rFont val="Arial"/>
        <family val="0"/>
      </rPr>
      <t xml:space="preserve">[</t>
    </r>
    <r>
      <rPr>
        <i val="true"/>
        <sz val="10"/>
        <rFont val="Arial"/>
        <family val="2"/>
      </rPr>
      <t xml:space="preserve">Music</t>
    </r>
    <r>
      <rPr>
        <sz val="10"/>
        <rFont val="Arial"/>
        <family val="0"/>
      </rPr>
      <t xml:space="preserve">] Why, if you want to know the time, should you ask a member of Greenpeace?</t>
    </r>
  </si>
  <si>
    <t xml:space="preserve">Andrew Maxwell &amp; Miles Jupp, Katy Brand, Jeremy Hardy</t>
  </si>
  <si>
    <t xml:space="preserve">Who tried to form an orderly coup this week?</t>
  </si>
  <si>
    <t xml:space="preserve">Jeremy Hardy &amp; Hugo Rifkind, Nathan Caton &amp; Susan Calman</t>
  </si>
  <si>
    <t xml:space="preserve">Who's promised to deliver a first class flotation?</t>
  </si>
  <si>
    <t xml:space="preserve">Jeremy Hardy &amp; Francesca Martinez, Samira Ahmed &amp; Bob Mills</t>
  </si>
  <si>
    <t xml:space="preserve">Who has found out that cigarettes are bad for your political health?</t>
  </si>
  <si>
    <t xml:space="preserve">Hugo Rifkind &amp; Jon Richardson, Vicki Pepperdine &amp; Jeremy Hardy</t>
  </si>
  <si>
    <r>
      <rPr>
        <sz val="10"/>
        <rFont val="Arial"/>
        <family val="0"/>
      </rPr>
      <t xml:space="preserve">[</t>
    </r>
    <r>
      <rPr>
        <i val="true"/>
        <sz val="10"/>
        <rFont val="Arial"/>
        <family val="2"/>
      </rPr>
      <t xml:space="preserve">Music: Prince Charming</t>
    </r>
    <r>
      <rPr>
        <sz val="10"/>
        <rFont val="Arial"/>
        <family val="0"/>
      </rPr>
      <t xml:space="preserve">] Why did the Guardian website have a republican toggle this week?</t>
    </r>
  </si>
  <si>
    <t xml:space="preserve">Jason Cook &amp; Fred MacAulay, Julia Hartley-Brewer &amp; Jeremy Hardy</t>
  </si>
  <si>
    <r>
      <rPr>
        <sz val="10"/>
        <rFont val="Arial"/>
        <family val="0"/>
      </rPr>
      <t xml:space="preserve">[</t>
    </r>
    <r>
      <rPr>
        <i val="true"/>
        <sz val="10"/>
        <rFont val="Arial"/>
        <family val="2"/>
      </rPr>
      <t xml:space="preserve">Music and various sounds</t>
    </r>
    <r>
      <rPr>
        <sz val="10"/>
        <rFont val="Arial"/>
        <family val="0"/>
      </rPr>
      <t xml:space="preserve">] Who got himself into a frac-arse?</t>
    </r>
  </si>
  <si>
    <t xml:space="preserve">Jeremy Hardy &amp; Justin Moorhouse, Roisin Conaty &amp; Bob Mills</t>
  </si>
  <si>
    <r>
      <rPr>
        <sz val="10"/>
        <rFont val="Arial"/>
        <family val="0"/>
      </rPr>
      <t xml:space="preserve">[</t>
    </r>
    <r>
      <rPr>
        <i val="true"/>
        <sz val="10"/>
        <rFont val="Arial"/>
        <family val="2"/>
      </rPr>
      <t xml:space="preserve">Music: Lady Madonna</t>
    </r>
    <r>
      <rPr>
        <sz val="10"/>
        <rFont val="Arial"/>
        <family val="0"/>
      </rPr>
      <t xml:space="preserve">] Who should have kept mum about other people's lifestyles?</t>
    </r>
  </si>
  <si>
    <t xml:space="preserve">Edinburgh Festival Fringe</t>
  </si>
  <si>
    <t xml:space="preserve">Susan Calman &amp; Matt Forde, Justin Edwards &amp; Jeremy Hardy</t>
  </si>
  <si>
    <t xml:space="preserve">Who is seeing their jobs sail off into the sunset?</t>
  </si>
  <si>
    <t xml:space="preserve">Jeremy Hardy &amp; Katy Brand, Miles Jupp &amp; Bob Mills</t>
  </si>
  <si>
    <t xml:space="preserve">What's going to be in a power struggle for the next seventeen years?</t>
  </si>
  <si>
    <t xml:space="preserve">Hugo Rifkind &amp; Andrew Maxwell, Susan Calman &amp; Jeremy Hardy</t>
  </si>
  <si>
    <t xml:space="preserve">Who is enquiring about the other side being too cooperative?</t>
  </si>
  <si>
    <t xml:space="preserve">Phil Jupitus &amp; Rebecca Front, Sam Leith &amp; Jeremy Hardy</t>
  </si>
  <si>
    <r>
      <rPr>
        <sz val="10"/>
        <rFont val="Arial"/>
        <family val="0"/>
      </rPr>
      <t xml:space="preserve">[</t>
    </r>
    <r>
      <rPr>
        <i val="true"/>
        <sz val="10"/>
        <rFont val="Arial"/>
        <family val="2"/>
      </rPr>
      <t xml:space="preserve">Music: Oh Flower of Scotland / All By Myself</t>
    </r>
    <r>
      <rPr>
        <sz val="10"/>
        <rFont val="Arial"/>
        <family val="0"/>
      </rPr>
      <t xml:space="preserve">] Which partisan politician's proposals are all "white" for some?</t>
    </r>
  </si>
  <si>
    <t xml:space="preserve">Fred MacAulay &amp; Justin Edwards, Grace Dent &amp; Jeremy Hardy</t>
  </si>
  <si>
    <t xml:space="preserve">Who hasn't been shy and retiring about his economic forecast?</t>
  </si>
  <si>
    <t xml:space="preserve">Jeremy Hardy &amp; Susan Calman, Greg Proops &amp; Bob Mills</t>
  </si>
  <si>
    <t xml:space="preserve">Which moving ceremony was mostly selfie serving?</t>
  </si>
  <si>
    <t xml:space="preserve">Jeremy Hardy &amp; Samira Ahmed, Rufus Hound &amp; Hugo Rifkind</t>
  </si>
  <si>
    <r>
      <rPr>
        <sz val="10"/>
        <rFont val="Arial"/>
        <family val="0"/>
      </rPr>
      <t xml:space="preserve">[</t>
    </r>
    <r>
      <rPr>
        <i val="true"/>
        <sz val="10"/>
        <rFont val="Arial"/>
        <family val="2"/>
      </rPr>
      <t xml:space="preserve">Music : Sleigh Ride Together With You</t>
    </r>
    <r>
      <rPr>
        <sz val="10"/>
        <rFont val="Arial"/>
        <family val="0"/>
      </rPr>
      <t xml:space="preserve">] Where might Santa be able to land his sleigh by 2030</t>
    </r>
  </si>
  <si>
    <t xml:space="preserve">Miles Jupp &amp; Alexei Sayle, Anne McElvoy &amp; Jeremy Hardy</t>
  </si>
  <si>
    <r>
      <rPr>
        <sz val="10"/>
        <rFont val="Arial"/>
        <family val="0"/>
      </rPr>
      <t xml:space="preserve">[</t>
    </r>
    <r>
      <rPr>
        <i val="true"/>
        <sz val="10"/>
        <rFont val="Arial"/>
        <family val="2"/>
      </rPr>
      <t xml:space="preserve">Music</t>
    </r>
    <r>
      <rPr>
        <sz val="10"/>
        <rFont val="Arial"/>
        <family val="0"/>
      </rPr>
      <t xml:space="preserve">] Who's helping victims of flooding by dipping into a new pool of money?</t>
    </r>
  </si>
  <si>
    <t xml:space="preserve">Jeremy Hardy &amp; Samira Ahmed, Phil Jupitus &amp; Susan Calman</t>
  </si>
  <si>
    <t xml:space="preserve">Whose overture was rejected by the band?</t>
  </si>
  <si>
    <t xml:space="preserve">Jeremy Hardy &amp; Sara Pascoe, Bob Mills &amp; Fred MacAulay</t>
  </si>
  <si>
    <r>
      <rPr>
        <sz val="10"/>
        <rFont val="Arial"/>
        <family val="0"/>
      </rPr>
      <t xml:space="preserve">[</t>
    </r>
    <r>
      <rPr>
        <i val="true"/>
        <sz val="10"/>
        <rFont val="Arial"/>
        <family val="2"/>
      </rPr>
      <t xml:space="preserve">Music: Let's Stay Together</t>
    </r>
    <r>
      <rPr>
        <sz val="10"/>
        <rFont val="Arial"/>
        <family val="0"/>
      </rPr>
      <t xml:space="preserve">] Who's uberkeen on us staying?</t>
    </r>
  </si>
  <si>
    <t xml:space="preserve">Susan Calman &amp; Jeremy Hardy, Paul Sinha &amp; Hugo Rifkind</t>
  </si>
  <si>
    <t xml:space="preserve">Who is resorting to retorting over a report that's not reporting?</t>
  </si>
  <si>
    <t xml:space="preserve">Diana Speed</t>
  </si>
  <si>
    <t xml:space="preserve">Jeremy Hardy &amp; Bob Mills, Samira Ahmed &amp; Justin Moorhouse</t>
  </si>
  <si>
    <t xml:space="preserve">Whose 1% rise isn't scrubbing up too well?</t>
  </si>
  <si>
    <t xml:space="preserve">Miles Jupp &amp; Holly Walsh, Jeremy Hardy &amp; Hugo Rifkind</t>
  </si>
  <si>
    <r>
      <rPr>
        <sz val="10"/>
        <rFont val="Arial"/>
        <family val="0"/>
      </rPr>
      <t xml:space="preserve">{</t>
    </r>
    <r>
      <rPr>
        <i val="true"/>
        <sz val="10"/>
        <rFont val="Arial"/>
        <family val="2"/>
      </rPr>
      <t xml:space="preserve">Music: Grandad</t>
    </r>
    <r>
      <rPr>
        <sz val="10"/>
        <rFont val="Arial"/>
        <family val="0"/>
      </rPr>
      <t xml:space="preserve">] Why might I be glad to be grey?</t>
    </r>
  </si>
  <si>
    <t xml:space="preserve">Jeremy Hardy &amp; David  Elis James &amp; Mark Steel</t>
  </si>
  <si>
    <t xml:space="preserve">Which head to head contest sadly wasn't a double knockout?</t>
  </si>
  <si>
    <t xml:space="preserve">Susan Calman &amp; Lucy Porter, Jeremy Hardy &amp; Phil Jupitus</t>
  </si>
  <si>
    <t xml:space="preserve">Sport Relief Special</t>
  </si>
  <si>
    <r>
      <rPr>
        <sz val="10"/>
        <rFont val="Arial"/>
        <family val="0"/>
      </rPr>
      <t xml:space="preserve">[</t>
    </r>
    <r>
      <rPr>
        <i val="true"/>
        <sz val="10"/>
        <rFont val="Arial"/>
        <family val="2"/>
      </rPr>
      <t xml:space="preserve">Music: Wait, Mr Postman</t>
    </r>
    <r>
      <rPr>
        <sz val="10"/>
        <rFont val="Arial"/>
        <family val="0"/>
      </rPr>
      <t xml:space="preserve">] Which sell off didn't get a stamp of approval this week?</t>
    </r>
  </si>
  <si>
    <t xml:space="preserve">Jeremy Hardy &amp; Romesh Ranganathan, Katy Brand &amp; Kevin Day</t>
  </si>
  <si>
    <t xml:space="preserve">Which group of people is now Miller Lite?</t>
  </si>
  <si>
    <t xml:space="preserve">Susan Calman</t>
  </si>
  <si>
    <t xml:space="preserve">Jeremy Hardy &amp; Andrew Maxwell, Tom Wrigglesworth &amp; Holly Walsh</t>
  </si>
  <si>
    <r>
      <rPr>
        <sz val="10"/>
        <rFont val="Arial"/>
        <family val="0"/>
      </rPr>
      <t xml:space="preserve">[</t>
    </r>
    <r>
      <rPr>
        <i val="true"/>
        <sz val="10"/>
        <rFont val="Arial"/>
        <family val="2"/>
      </rPr>
      <t xml:space="preserve">Music: The National Anthem</t>
    </r>
    <r>
      <rPr>
        <sz val="10"/>
        <rFont val="Arial"/>
        <family val="0"/>
      </rPr>
      <t xml:space="preserve">] Whose speech was in the bag?</t>
    </r>
  </si>
  <si>
    <t xml:space="preserve">Jeremy Hardy &amp; Sara Pascoe, Hugo Rifkind &amp; Elis James</t>
  </si>
  <si>
    <r>
      <rPr>
        <sz val="10"/>
        <rFont val="Arial"/>
        <family val="0"/>
      </rPr>
      <t xml:space="preserve">[</t>
    </r>
    <r>
      <rPr>
        <i val="true"/>
        <sz val="10"/>
        <rFont val="Arial"/>
        <family val="2"/>
      </rPr>
      <t xml:space="preserve">Music: Summer Holiday</t>
    </r>
    <r>
      <rPr>
        <sz val="10"/>
        <rFont val="Arial"/>
        <family val="0"/>
      </rPr>
      <t xml:space="preserve">] Who isn't going anywhere fast?</t>
    </r>
  </si>
  <si>
    <t xml:space="preserve">Jeremy Hardy &amp; Samira Ahmed, Bob Mills &amp; Lucy Porter</t>
  </si>
  <si>
    <t xml:space="preserve">Whose welfare policies aren't faring well?</t>
  </si>
  <si>
    <t xml:space="preserve">Jeremy Hardy &amp; Holly Walsh, Romesh Ranganathan  &amp; Susan Calman</t>
  </si>
  <si>
    <r>
      <rPr>
        <sz val="10"/>
        <rFont val="Arial"/>
        <family val="0"/>
      </rPr>
      <t xml:space="preserve">[</t>
    </r>
    <r>
      <rPr>
        <i val="true"/>
        <sz val="10"/>
        <rFont val="Arial"/>
        <family val="2"/>
      </rPr>
      <t xml:space="preserve">Music: Hanging on the Telephone</t>
    </r>
    <r>
      <rPr>
        <sz val="10"/>
        <rFont val="Arial"/>
        <family val="0"/>
      </rPr>
      <t xml:space="preserve">] Who made a profoundly sorry mess of an apology this week?</t>
    </r>
  </si>
  <si>
    <t xml:space="preserve">Jeremy Hardy &amp; Bob Mills, Sara Pascoe &amp; Justin Moorhouse</t>
  </si>
  <si>
    <t xml:space="preserve">Why does illness mean healthy competition for private firms?</t>
  </si>
  <si>
    <t xml:space="preserve">Andy Hamilton &amp; Fred MacAulay, Samira Ahmed &amp; Jeremy Hardy</t>
  </si>
  <si>
    <t xml:space="preserve">Who is not working to protect their jobs?</t>
  </si>
  <si>
    <t xml:space="preserve">Andy Hamilton &amp; Hugo Rifkind, Lucy Porter &amp; Jeremy Hardy</t>
  </si>
  <si>
    <t xml:space="preserve">[Music: Here Come the Girls] What's now made of sugar and spice and all things nice?</t>
  </si>
  <si>
    <t xml:space="preserve">David Mitchell &amp; Andy Hamilton, Jeremy Hardy &amp; Rebecca Front</t>
  </si>
  <si>
    <t xml:space="preserve">Who decided to take the cultural low road for a highland fling this week?</t>
  </si>
  <si>
    <t xml:space="preserve">Jeremy Hardy &amp; Katherine Ryan, Susan Calman &amp; Bob Mills</t>
  </si>
  <si>
    <t xml:space="preserve">[Music] Who won't wear the idea of a European cap?</t>
  </si>
  <si>
    <t xml:space="preserve">Hugo Rifkind &amp; Sarah Millican, Sara Pascoe &amp; Jeremy Hardy</t>
  </si>
  <si>
    <t xml:space="preserve">Who says the truth about highs has been kept on the down low?</t>
  </si>
  <si>
    <t xml:space="preserve">Susan Calman &amp; Phil Jupitus, Samira Ahmed &amp; Jeremy Hardy</t>
  </si>
  <si>
    <t xml:space="preserve">Who doesn't want to give people the right to roam?</t>
  </si>
  <si>
    <t xml:space="preserve">Jeremy Hardy &amp; Andrew Maxwell, Camilla Long &amp; Andy Hamilton</t>
  </si>
  <si>
    <t xml:space="preserve">Which traders couldn't give a XXXX for the rules?</t>
  </si>
  <si>
    <t xml:space="preserve">Andy Hamilton &amp; Mark Steel, Angela Barnes &amp; Jeremy Hardy</t>
  </si>
  <si>
    <t xml:space="preserve">Whose electioneering has been reckless?</t>
  </si>
  <si>
    <t xml:space="preserve">Andy Hamilton &amp; Susan Calman, Hugo Rifkind &amp; Jeremy Hardy</t>
  </si>
  <si>
    <t xml:space="preserve">Whose tax system could soon be scot free?</t>
  </si>
  <si>
    <t xml:space="preserve">Jeremy Hardy &amp; Rebecca Front, Andrew Maxwell &amp; Hugo Rifkind</t>
  </si>
  <si>
    <t xml:space="preserve">Whose statement sets him up for a fall?</t>
  </si>
  <si>
    <t xml:space="preserve">Jeremy Hardy &amp; Bob Mills, Holly Walsh &amp; Fred MacAulay</t>
  </si>
  <si>
    <t xml:space="preserve">Which report makes for painful reading?</t>
  </si>
  <si>
    <t xml:space="preserve">Jeremy Hardy &amp; John Robbins, Camilla Long &amp; Romesh Ranganathan</t>
  </si>
  <si>
    <r>
      <rPr>
        <sz val="10"/>
        <rFont val="Arial"/>
        <family val="0"/>
      </rPr>
      <t xml:space="preserve">[</t>
    </r>
    <r>
      <rPr>
        <i val="true"/>
        <sz val="10"/>
        <rFont val="Arial"/>
        <family val="2"/>
      </rPr>
      <t xml:space="preserve">Music: It's Beginning to Look a Lot Like Christmas</t>
    </r>
    <r>
      <rPr>
        <sz val="10"/>
        <rFont val="Arial"/>
        <family val="0"/>
      </rPr>
      <t xml:space="preserve">] Who's Havana get together this Christmas?</t>
    </r>
  </si>
  <si>
    <t xml:space="preserve">Mark Steel &amp; Rebecca Front, Bob Mills &amp; Jeremy Hardy</t>
  </si>
  <si>
    <t xml:space="preserve">Who should beware of Germans not bearing gifts?</t>
  </si>
  <si>
    <t xml:space="preserve">Jeremy Hardy &amp; Samira Ahmed, Susan Calman &amp; Phil Jupitus</t>
  </si>
  <si>
    <t xml:space="preserve">Whose lobbying led them to being lobbed out?</t>
  </si>
  <si>
    <t xml:space="preserve">Andy Hamilton &amp; Sarah Pascoe, Sam Leith &amp; Jeremy Hardy</t>
  </si>
  <si>
    <t xml:space="preserve">Whose decision not to wear the cap caused confusion?</t>
  </si>
  <si>
    <t xml:space="preserve">Jeremy Hardy &amp; Susan Calman, Camilla Long &amp; Bob Mills</t>
  </si>
  <si>
    <t xml:space="preserve">Who is refusing to say TTFN to the SNP?</t>
  </si>
  <si>
    <t xml:space="preserve">Andy Hamilton &amp; Andrew Maxwell, Sarah Pascoe &amp; Jeremy Hardy</t>
  </si>
  <si>
    <t xml:space="preserve">Who wants to barge the electorate in the right direction?</t>
  </si>
  <si>
    <t xml:space="preserve">Jeremy Hardy</t>
  </si>
  <si>
    <t xml:space="preserve">Dinah Speed</t>
  </si>
  <si>
    <t xml:space="preserve">Hugo Rifkind &amp; Ellis James, Samira Ahmed &amp; Bob Mills</t>
  </si>
  <si>
    <t xml:space="preserve">Who ruled out a rise by surprise?</t>
  </si>
  <si>
    <t xml:space="preserve">Jeremy Hardy &amp; Hugo Rifkind, B.J.Novak &amp; Fred MacAulay</t>
  </si>
  <si>
    <t xml:space="preserve">Who went head to head to head the nation?</t>
  </si>
  <si>
    <t xml:space="preserve">Jeremy Hardy &amp; Holly Walsh, Romesh Ranganathan &amp; Mark Steel</t>
  </si>
  <si>
    <t xml:space="preserve">Who thinks that Chaka can?</t>
  </si>
  <si>
    <t xml:space="preserve">Zeb Soames</t>
  </si>
  <si>
    <t xml:space="preserve">Jeremy Hardy &amp; Samira Ahmed, Ellis James &amp; Susan Calman</t>
  </si>
  <si>
    <r>
      <rPr>
        <i val="true"/>
        <sz val="10"/>
        <rFont val="Arial"/>
        <family val="2"/>
      </rPr>
      <t xml:space="preserve">[Music]</t>
    </r>
    <r>
      <rPr>
        <sz val="10"/>
        <rFont val="Arial"/>
        <family val="0"/>
      </rPr>
      <t xml:space="preserve"> Who wants docs around the clock?</t>
    </r>
  </si>
  <si>
    <t xml:space="preserve">Hugo Rifkind &amp; Mark Steel, Holly Walsh &amp; Jeremy Hardy</t>
  </si>
  <si>
    <t xml:space="preserve">Whose laws enjoyed their crowning moment?</t>
  </si>
  <si>
    <t xml:space="preserve">Francis Wheen &amp; Rebecca Front, Helen Zaltzman &amp; Jeremy Hardy</t>
  </si>
  <si>
    <t xml:space="preserve">Why might seven grand not be in the hand?</t>
  </si>
  <si>
    <t xml:space="preserve">Fred MacAulay &amp; Justin Moorhouse, Lucy Porter &amp; Jeremy Hardy</t>
  </si>
  <si>
    <t xml:space="preserve">Who's banking on a quick sale?</t>
  </si>
  <si>
    <t xml:space="preserve">Andy Hamilton &amp; Rebecca Front, Bob Mills &amp; Jeremy Hardy</t>
  </si>
  <si>
    <t xml:space="preserve">Who found themselves being left in a church this week?</t>
  </si>
  <si>
    <t xml:space="preserve">Jeremy Hardy &amp; Miles Jupp, Helen Zaltzman &amp; Susan Calman</t>
  </si>
  <si>
    <t xml:space="preserve">Who's throwing a pro bono to the poor?</t>
  </si>
  <si>
    <t xml:space="preserve">Francis Wheen &amp; Andy Hamilton, Jeremy Hardy &amp; Phil Jupitus</t>
  </si>
  <si>
    <t xml:space="preserve">Sandi Toksvig's last episode</t>
  </si>
  <si>
    <t xml:space="preserve">Who didn't sing a song when other people were singing a song?</t>
  </si>
  <si>
    <t xml:space="preserve">Miles Jupp</t>
  </si>
  <si>
    <t xml:space="preserve">Susan Calman &amp; Danny Finkelstein, Sarah Kendall &amp; Mark Steel</t>
  </si>
  <si>
    <t xml:space="preserve">Miles Jupp's first episode as chairman</t>
  </si>
  <si>
    <t xml:space="preserve">Who has written a book?</t>
  </si>
  <si>
    <t xml:space="preserve">Hugo Rifkind &amp; Lucy Potter, Samira Ahmed &amp; Jeremy Hardy</t>
  </si>
  <si>
    <t xml:space="preserve">What is the only red thing that Jeremy Corbyn doesn't like?</t>
  </si>
  <si>
    <t xml:space="preserve">Andy Hamilton &amp; Susan Calman, Emily Ashton &amp; Elis James</t>
  </si>
  <si>
    <t xml:space="preserve">Whose speech went right to the centre?</t>
  </si>
  <si>
    <t xml:space="preserve">Lyceum Theatre, Crewe</t>
  </si>
  <si>
    <t xml:space="preserve">Hugo Rifkind &amp; Holly Walsh, Terry Christian &amp; Susan Calman</t>
  </si>
  <si>
    <t xml:space="preserve">Who thinks that consistency is surplus to requirements?</t>
  </si>
  <si>
    <t xml:space="preserve">Jeremy Hardy &amp; Anne McElvoy, Sara Pascoe &amp; Bob Mills</t>
  </si>
  <si>
    <t xml:space="preserve">Which minister's plans are under attacks from his own backbenchers?</t>
  </si>
  <si>
    <t xml:space="preserve">Jeremy Hardy &amp; Holly Walsh, Yasmine Akram &amp; Michael Deacon</t>
  </si>
  <si>
    <t xml:space="preserve">Who's lording it over the government?</t>
  </si>
  <si>
    <t xml:space="preserve">Caroline Nicholls</t>
  </si>
  <si>
    <t xml:space="preserve">Francis Wheen &amp; Zoë Lyons, Elis James &amp; Susan Calman</t>
  </si>
  <si>
    <t xml:space="preserve">Who has been grounded for their own good?</t>
  </si>
  <si>
    <t xml:space="preserve">Jeremy Hardy &amp; Rebecca Front, Camilla Long, Romesh Ranganathan</t>
  </si>
  <si>
    <t xml:space="preserve">James Shepherd Versatile Brass, who recorded the News Quiz theme music, were present.</t>
  </si>
  <si>
    <t xml:space="preserve">Whose reshuffle caused a kerfuffle?</t>
  </si>
  <si>
    <t xml:space="preserve">Francis Wheen &amp; Zoë Lyons, Nish Kumar &amp; Susan Calman</t>
  </si>
  <si>
    <t xml:space="preserve">Why has contract dismay kept the doctor away?</t>
  </si>
  <si>
    <t xml:space="preserve">Hugo Rifkind &amp; Lucy Porter, Sara Kendall &amp; Elis James</t>
  </si>
  <si>
    <t xml:space="preserve">Who should learn what to stay where?</t>
  </si>
  <si>
    <t xml:space="preserve">Jeremy Hardy &amp; Samira Ahmed, Andrew Maxwell &amp; Susan Calman</t>
  </si>
  <si>
    <t xml:space="preserve">Who has been searching for the pennies?</t>
  </si>
  <si>
    <t xml:space="preserve">Jeremy Hardy &amp; Terry Christian, Camilla Long &amp; Rich Hall</t>
  </si>
  <si>
    <t xml:space="preserve">Who wants to negotiate a little less unity?</t>
  </si>
  <si>
    <t xml:space="preserve">Susan Calman &amp; Michael Deacon, Zoë Lyons &amp; Andrew Maxwell</t>
  </si>
  <si>
    <t xml:space="preserve">Whose position is now an imposition?</t>
  </si>
  <si>
    <t xml:space="preserve">Trinity Centre, Bristol</t>
  </si>
  <si>
    <t xml:space="preserve">Jeremy Hardy &amp; Justin Moorhouse, Steve Lamacq &amp; Susan Calman</t>
  </si>
  <si>
    <t xml:space="preserve">Who has had to renegotiate a renegotiation?</t>
  </si>
  <si>
    <t xml:space="preserve">Mark Steel &amp; Vicki Pepperdine, Danny Finkelstein &amp; Holly Walsh</t>
  </si>
  <si>
    <t xml:space="preserve">Whose report has succeeded in identifying some failings?</t>
  </si>
  <si>
    <t xml:space="preserve">Jeremy Hardy &amp; Lucy Porter, Kenny Godliman &amp; Hugo Rifkind</t>
  </si>
  <si>
    <t xml:space="preserve">Who is releasing their papers in response to some papers?</t>
  </si>
  <si>
    <t xml:space="preserve">Jeremy Hardy &amp; Susan Calman, Cariad Lloyd &amp; Danny Finkelstein</t>
  </si>
  <si>
    <t xml:space="preserve">Which department's EU report is something to treasure?</t>
  </si>
  <si>
    <t xml:space="preserve">Francis Wheen &amp; Edwina Currie, Rebecca Front &amp; Jeremy Hardy</t>
  </si>
  <si>
    <t xml:space="preserve">Who have been found in law to have been treated unlawfully?</t>
  </si>
  <si>
    <t xml:space="preserve">Andy Hamilton &amp; Vicki Pepperdine, Zoë Lyons &amp; Susan Calman</t>
  </si>
  <si>
    <t xml:space="preserve">What have people been putting in their boxes?</t>
  </si>
  <si>
    <t xml:space="preserve">Jeremy Hardy &amp; Sarah Kendall, Michael Deacon &amp; Holly Walsh</t>
  </si>
  <si>
    <t xml:space="preserve">Which summit got off to a fantastically dodgy start?</t>
  </si>
  <si>
    <t xml:space="preserve">Ipswich Corn Exchange</t>
  </si>
  <si>
    <t xml:space="preserve">Jeremy Hardy &amp; Zoë Lyons, Hugo Rifkind &amp; Susan Calman</t>
  </si>
  <si>
    <t xml:space="preserve">Whose speech covered a broad band of proposals?</t>
  </si>
  <si>
    <t xml:space="preserve">Hugo Rifkind &amp; Kerry Godliman, Bridget Christie &amp; Andrew Maxwell</t>
  </si>
  <si>
    <t xml:space="preserve">Who's got an austere prediction about Brexit</t>
  </si>
  <si>
    <t xml:space="preserve">Francis Wheen &amp; Holly Walsh, Dane Baptiste &amp; Susan Calman</t>
  </si>
  <si>
    <t xml:space="preserve">Who have become "bro"s in order to fight Brexit?</t>
  </si>
  <si>
    <t xml:space="preserve">Jeremy Hardy &amp; Kerry Godliman, Frankie Boyle &amp; Samira Ahmed</t>
  </si>
  <si>
    <t xml:space="preserve">Which late arrivals crash the festivities?</t>
  </si>
  <si>
    <t xml:space="preserve">Jeremy Hardy &amp; Camilla Long, Lucy Porter &amp; Sarah Kendall</t>
  </si>
  <si>
    <t xml:space="preserve">Who thinks changing the rules should be pointless?</t>
  </si>
  <si>
    <t xml:space="preserve">Andy Hamilton &amp; Lucy Porter, Kerry Godliman &amp; Jeremy Hardy</t>
  </si>
  <si>
    <t xml:space="preserve">Whose love of winning knows no boundaries?</t>
  </si>
  <si>
    <t xml:space="preserve">Andy Hamilton &amp; Holly Walsh, Hugo Rifkind &amp; Susan Calman</t>
  </si>
  <si>
    <t xml:space="preserve">Who is being urged to be more private about their practices?</t>
  </si>
  <si>
    <t xml:space="preserve">Jeremy Hardy &amp; Zoë Lyons, Rebecca Front &amp; Lucy Porter</t>
  </si>
  <si>
    <t xml:space="preserve">Who is leading an appeal for unity?</t>
  </si>
  <si>
    <t xml:space="preserve">Susan Calman &amp; Danny Finkelstein, Frankie Boyle &amp; Angela Barnes</t>
  </si>
  <si>
    <t xml:space="preserve">Who has been conferring about the need for change?</t>
  </si>
  <si>
    <t xml:space="preserve">Jeremy Hardy &amp; Paul Sinha, Dane Baptiste, &amp; Angela Barnes</t>
  </si>
  <si>
    <t xml:space="preserve">Who is getting serious about Syria?</t>
  </si>
  <si>
    <t xml:space="preserve">Francis Wheen &amp; Sarah Kendall, Simon Evans &amp; Susan Calman</t>
  </si>
  <si>
    <t xml:space="preserve">Who's got here by the skin of their teeth?</t>
  </si>
  <si>
    <t xml:space="preserve">Jeremy Hardy &amp; Rebecca Front, Zoë Lyons &amp; Chris Addison</t>
  </si>
  <si>
    <t xml:space="preserve">Who's made a big mistake?</t>
  </si>
  <si>
    <t xml:space="preserve">Alan Smith</t>
  </si>
  <si>
    <t xml:space="preserve">Francis Wheen &amp; Vicki Pepperdine, Mark Steel &amp; Susan Calman</t>
  </si>
  <si>
    <t xml:space="preserve">Who's resigned to our fate?</t>
  </si>
  <si>
    <t xml:space="preserve">Jeremy Hardy &amp; Angela Barnes, Daniel Finkelstein &amp; Andy Parsons</t>
  </si>
  <si>
    <t xml:space="preserve">Who didn't impress the press?</t>
  </si>
  <si>
    <t xml:space="preserve">Mark Steel &amp; Zoë Lyons, Katy Brand &amp; Michael Deacon</t>
  </si>
  <si>
    <t xml:space="preserve">Whose speech may have made things clearer?</t>
  </si>
  <si>
    <t xml:space="preserve">Andy Hamilton &amp; Angela Barnes, Andrew Maxwell &amp; Susan Calman</t>
  </si>
  <si>
    <t xml:space="preserve">Who has supreme authority?</t>
  </si>
  <si>
    <t xml:space="preserve">Jeremy Hardy &amp; Vicki Pepperdine, Helen Lewis &amp; Zoë Lyons</t>
  </si>
  <si>
    <t xml:space="preserve">Whose Brexit plans are all white?</t>
  </si>
  <si>
    <t xml:space="preserve">Andy Hamilton &amp; Katy Brand, Lloyd Langford &amp; Susan Calman</t>
  </si>
  <si>
    <t xml:space="preserve">Who has left over us leaving?</t>
  </si>
  <si>
    <t xml:space="preserve">Francis Wheen &amp; Holly Walsh, Kerry Godliman &amp; Jeremy Hardy</t>
  </si>
  <si>
    <t xml:space="preserve">Whose post is no longer secure?</t>
  </si>
  <si>
    <t xml:space="preserve">Jeremy Hardy &amp; Gina Yashere, Romesh Ranganathan &amp; Simon Evans</t>
  </si>
  <si>
    <t xml:space="preserve">Who is saying bye-bye to campaigning?</t>
  </si>
  <si>
    <t xml:space="preserve">Susan Calman &amp; Charlie Higson, Sarah Kendall &amp; Lucy Porter</t>
  </si>
  <si>
    <t xml:space="preserve">Who has made a snap decision?</t>
  </si>
  <si>
    <t xml:space="preserve">Andy Hamilton &amp; Susan Calman, Helen Lewis &amp; Jeremy Hardy</t>
  </si>
  <si>
    <t xml:space="preserve">Who has been campaigning until she is blue in the face?</t>
  </si>
  <si>
    <t xml:space="preserve">Hugo Rifkind &amp; Katy Brand, Kiri Pritchard-Mclean &amp; Rich Hall</t>
  </si>
  <si>
    <t xml:space="preserve">Who reportedly fell out over a bill at dinner?</t>
  </si>
  <si>
    <t xml:space="preserve">JH &amp; Angela Barnes, Danny Finkelstein &amp; Sarah Kendall</t>
  </si>
  <si>
    <t xml:space="preserve">Who has had a little leak?</t>
  </si>
  <si>
    <t xml:space="preserve">Susan Calman &amp; Peter Curran, Lloyd Langford &amp; Zoe Lyons</t>
  </si>
  <si>
    <t xml:space="preserve">Who has made a strong and stable statement?</t>
  </si>
  <si>
    <t xml:space="preserve">Francis Wheen &amp; Angela Barnes, Kiri Pritchard-McLean &amp; John Robins</t>
  </si>
  <si>
    <t xml:space="preserve">Who's found maintaining her position a little taxing?</t>
  </si>
  <si>
    <t xml:space="preserve">Jeremy Hardy &amp; Suzi Ruffell , Holly Walsh &amp; Andrew Maxwell</t>
  </si>
  <si>
    <t xml:space="preserve">Who were a less than magnificent seven?</t>
  </si>
  <si>
    <t xml:space="preserve">Jeremy Hardy &amp; Helen Lewis, Simon Evands &amp; Desiree Burch</t>
  </si>
  <si>
    <t xml:space="preserve">Who won the General Election?</t>
  </si>
  <si>
    <t xml:space="preserve">Hugo Rifkind &amp; Rich Hall, Katy Brand &amp; Mark Steel</t>
  </si>
  <si>
    <t xml:space="preserve">Who has been dropping their aitches?</t>
  </si>
  <si>
    <t xml:space="preserve">Jeremy Hardy &amp; Helen Lewis, Simon Evans &amp; Zoe Lyons</t>
  </si>
  <si>
    <t xml:space="preserve">Included voice intro because otherwise the fizz of champagne would be incomprehensible over the theme music</t>
  </si>
  <si>
    <t xml:space="preserve">What has spelled double trouble for the government this week?</t>
  </si>
  <si>
    <t xml:space="preserve">Andy Hamilton &amp; Kerry Godliman, Hugo Rifkind &amp; Desiree Burch</t>
  </si>
  <si>
    <t xml:space="preserve">Which secretary hasn't been taking their boss's dictation?</t>
  </si>
  <si>
    <t xml:space="preserve">Jeremy Hardy &amp; Daniel Finkelstein, Sarah Kendall &amp; Lucy Porter</t>
  </si>
  <si>
    <t xml:space="preserve">Who did like to be beside the seaside?</t>
  </si>
  <si>
    <t xml:space="preserve">Holly Walsh &amp; Isabel Hardman, Andrew Maxwell &amp; Fern Brady</t>
  </si>
  <si>
    <t xml:space="preserve">Who &lt;cough cough cough&gt; May have had a bad day?</t>
  </si>
  <si>
    <t xml:space="preserve">Jeremy Hardy &amp; Katy Brand, Lloyd Langford &amp; Suzi Ruffell</t>
  </si>
  <si>
    <t xml:space="preserve">If this question were hypothetical, who wouldn't answer it?</t>
  </si>
  <si>
    <t xml:space="preserve">Helen Lewis &amp; Mark Steel, Kiri Pritchard-McLean &amp; Rich Hall</t>
  </si>
  <si>
    <t xml:space="preserve">Why has no deal just got real?</t>
  </si>
  <si>
    <t xml:space="preserve">Jeremy Hardy &amp; Desiree Burch, Hugo Rifkind &amp; Suzi Ruffell</t>
  </si>
  <si>
    <t xml:space="preserve">Who wants to wait and Zhi when it comes to his successor?</t>
  </si>
  <si>
    <t xml:space="preserve">Simon Evans &amp; Zoe Lyons, Hugo Rifkind &amp; Angela Barnes</t>
  </si>
  <si>
    <t xml:space="preserve">Who's railing against a price hike?</t>
  </si>
  <si>
    <t xml:space="preserve">Helen Lewis &amp; Andrew Maxwell, Zoe Lyons &amp; Simon Evans</t>
  </si>
  <si>
    <t xml:space="preserve">Who's been struggling to move a cabinet around?</t>
  </si>
  <si>
    <t xml:space="preserve">Angela Barnes &amp; Peter Oborne, Lloyd Langford &amp; Lucy Porter</t>
  </si>
  <si>
    <t xml:space="preserve">Who is in a state of deconstruction?</t>
  </si>
  <si>
    <t xml:space="preserve">Jeremy Hardy &amp; Isabel Hardman, Daliso Chaponda &amp; Kerry Godliman</t>
  </si>
  <si>
    <t xml:space="preserve">Who's brought down all the president's men?</t>
  </si>
  <si>
    <t xml:space="preserve">Andy Hamilton &amp; Angela Barnes, Fern Brady &amp; Andrew Maxwell</t>
  </si>
  <si>
    <t xml:space="preserve">Who might be facing the Beijinging of the end?</t>
  </si>
  <si>
    <t xml:space="preserve">Jeremy Hardy &amp; Lucy Porter, Vicki Pepperdine &amp; Hugo Rifkind</t>
  </si>
  <si>
    <t xml:space="preserve">Who's issued a stormy regional forecast?</t>
  </si>
  <si>
    <t xml:space="preserve">Mark Steel &amp; Zoe Lyons, Desiree Burch &amp; Fred MacAulay</t>
  </si>
  <si>
    <t xml:space="preserve">Who's been behaving in an uncharitable manner?</t>
  </si>
  <si>
    <t xml:space="preserve">Jeremy Hardy &amp; Helen Lewis, Katy Brand  &amp; Andy Zaltzman</t>
  </si>
  <si>
    <t xml:space="preserve">Andy Hamilton &amp; Susan Calman, Vicki Pepperdine &amp; Jeremy Hardy</t>
  </si>
  <si>
    <t xml:space="preserve">Who might be bringing a motion to put things in motion?</t>
  </si>
  <si>
    <t xml:space="preserve">Andy Hamilton  &amp; Angela Barnes, Hugo Rifkind &amp; Zoe Lyons</t>
  </si>
  <si>
    <t xml:space="preserve">Whose cards can't be put on the table?</t>
  </si>
  <si>
    <t xml:space="preserve">Jeremy Hardy &amp; Kerry Godliman, Michael Deacon &amp; Felicity Ward</t>
  </si>
  <si>
    <t xml:space="preserve">Whose bromance is looking a little flaky?</t>
  </si>
  <si>
    <t xml:space="preserve">Andy Hamilton &amp; Hugo Rifkind, Mark Steel &amp; Suzi Ruffell</t>
  </si>
  <si>
    <t xml:space="preserve">Who's been shown the Rudd card?</t>
  </si>
  <si>
    <t xml:space="preserve">Holly Walsh &amp; Andy Zaltzman, Desiree Burch &amp; Daniel Finkelstein</t>
  </si>
  <si>
    <t xml:space="preserve">Who's decided that sanctions are no big deal?</t>
  </si>
  <si>
    <t xml:space="preserve">Jeremy Hardy &amp; Kiri Pritchard-McLean, Helen Lewis &amp; Fern Brady</t>
  </si>
  <si>
    <t xml:space="preserve">Who's been unable to construct an excuse for their actions?</t>
  </si>
  <si>
    <t xml:space="preserve">Francis Wheen &amp; Zoe Lyons, Simon Evans &amp; Jeremy Hardy</t>
  </si>
  <si>
    <t xml:space="preserve">Who thinks the National Health needs some national wealth?</t>
  </si>
  <si>
    <t xml:space="preserve">Lucy Porter &amp; Neil Delamere, Vicki Pepperdine &amp; Hugo Rifkind</t>
  </si>
  <si>
    <t xml:space="preserve">Who is not dead?</t>
  </si>
  <si>
    <t xml:space="preserve">Jeremy Hardy &amp; Angela Barnes, Helen Lewis &amp; Susan Calman</t>
  </si>
  <si>
    <t xml:space="preserve">Who has an Afri-"Can do" attitude?</t>
  </si>
  <si>
    <t xml:space="preserve">Mark Steel &amp; Angela Barnes, Helen Lewis &amp; Simon Evans</t>
  </si>
  <si>
    <t xml:space="preserve">Who's no longer Putin up with it?</t>
  </si>
  <si>
    <t xml:space="preserve">Simon Evans</t>
  </si>
  <si>
    <t xml:space="preserve">Phil Jupitus &amp; Ayesha Hazarika, Phil Wang &amp; Rory Bremner</t>
  </si>
  <si>
    <t xml:space="preserve">Which MPs are openly revolting?</t>
  </si>
  <si>
    <t xml:space="preserve">Hugo Rifkind &amp; Jayde Adams, Jen Brister &amp; Mark Steel</t>
  </si>
  <si>
    <t xml:space="preserve">Who's arguing over the Chequers at dinner?</t>
  </si>
  <si>
    <t xml:space="preserve">Fred MacAulay</t>
  </si>
  <si>
    <t xml:space="preserve">Andy Hamilton &amp; Katie Perrior, London Hughes &amp; Andre Maxwell</t>
  </si>
  <si>
    <t xml:space="preserve">Who's been waving a red flag for a green revolution?</t>
  </si>
  <si>
    <t xml:space="preserve">Bridget Christie</t>
  </si>
  <si>
    <t xml:space="preserve">Mark Steel &amp; Daliso Chaponda, Deborah Frances-White &amp; Danielle Ward</t>
  </si>
  <si>
    <t xml:space="preserve">Who danced the blues away?</t>
  </si>
  <si>
    <t xml:space="preserve">Jo Brand</t>
  </si>
  <si>
    <t xml:space="preserve">Francis Wheen &amp; Sindhu Vee, Lloyd Langford &amp; Lucy Porter</t>
  </si>
  <si>
    <t xml:space="preserve">Whose deal is starting to lack confidence?</t>
  </si>
  <si>
    <t xml:space="preserve">Lucy Porter</t>
  </si>
  <si>
    <t xml:space="preserve">Hugo Rifkind &amp; Eleanor Tiernan, Rhys James &amp; Katy Brand</t>
  </si>
  <si>
    <t xml:space="preserve">Guess who's not coming to dinner?</t>
  </si>
  <si>
    <t xml:space="preserve">Helen Lewis &amp; Neil Delamere, Felicity Ward &amp; Susan Calman</t>
  </si>
  <si>
    <t xml:space="preserve">Who's flipped over the channel?</t>
  </si>
  <si>
    <t xml:space="preserve">Hugo Rifkind &amp; Zoe Lyons, Andrew Maxwell &amp; Simon Evans</t>
  </si>
  <si>
    <t xml:space="preserve">Who's been accused of being out of "Order! Order!"</t>
  </si>
  <si>
    <t xml:space="preserve">Francis Wheen &amp; Helen Lewis, Eleanor Tiernan &amp; Paul Sinha</t>
  </si>
  <si>
    <t xml:space="preserve">What the hell is going on?</t>
  </si>
  <si>
    <t xml:space="preserve">Andy Hamilton &amp; Katy Perrior, Danielle Ward &amp; Phil Wang</t>
  </si>
  <si>
    <t xml:space="preserve">Who's gone from A to B?</t>
  </si>
  <si>
    <t xml:space="preserve">Neil Delamere &amp; Hugo Rifkind, Jen Brister &amp; Nish Kumar</t>
  </si>
  <si>
    <t xml:space="preserve">What May be cause to celebrate?</t>
  </si>
  <si>
    <t xml:space="preserve">Andy Hamilton &amp; Ayesha Hazarika, Tim Shipman &amp; Lucy Porter</t>
  </si>
  <si>
    <t xml:space="preserve">Whose union is in a right old state?</t>
  </si>
  <si>
    <t xml:space="preserve">Desiree Burch &amp; Helen Lewis, Kiri Pritchard-McLean &amp; Susan Calman</t>
  </si>
  <si>
    <t xml:space="preserve">Who's done a great deal this week?</t>
  </si>
  <si>
    <t xml:space="preserve">Hugo Rifkind &amp; Zoe Lyons, Susan Calman &amp; Paul Sinha</t>
  </si>
  <si>
    <t xml:space="preserve">Who's got a new extension?</t>
  </si>
  <si>
    <t xml:space="preserve">Helen Lewis &amp; Alan Cochran, Desiree Burch &amp; Andy Hamilton</t>
  </si>
  <si>
    <t xml:space="preserve">What's a damned shame?</t>
  </si>
  <si>
    <t xml:space="preserve">Zoe Lyons &amp; Hugo Rifkind,  John Robbins &amp; Danielle Ward</t>
  </si>
  <si>
    <t xml:space="preserve">Who's decided to stand up for what they believe in?</t>
  </si>
  <si>
    <t xml:space="preserve">Mark Steel &amp; Ellie Taylor, Ayesha Hazarika &amp; Andy Zaltsman</t>
  </si>
  <si>
    <t xml:space="preserve">Who's got a leaky defence?</t>
  </si>
  <si>
    <t xml:space="preserve">Kerry Godliman &amp; Katie Perrior, Kemah Bob &amp; Angela Barnes</t>
  </si>
  <si>
    <t xml:space="preserve">Why is the church hall booked again?</t>
  </si>
  <si>
    <t xml:space="preserve">Andy Zaltsman &amp; Desiree Burch, Rachel Parris &amp; Andrew Maxwell</t>
  </si>
  <si>
    <t xml:space="preserve">Who's on the hunt for a reason to vote Conservative</t>
  </si>
  <si>
    <t xml:space="preserve">Neil Delamere &amp; Geoff Norcott, Julia Hartley-Brewer &amp; Fred MacAulay</t>
  </si>
  <si>
    <t xml:space="preserve">Why has the end of May come early?</t>
  </si>
  <si>
    <t xml:space="preserve"> Frankie Boyle &amp; Helen Lewis, Jen Brister &amp; Mark Steel</t>
  </si>
  <si>
    <t xml:space="preserve">Which eleven want Number Ten?</t>
  </si>
  <si>
    <t xml:space="preserve">David Gower</t>
  </si>
  <si>
    <t xml:space="preserve">Hugo Rifkind &amp; Lucy Porter, Simon Evans &amp; Zoe Lyons</t>
  </si>
  <si>
    <t xml:space="preserve">Miles Jupp's last episode as chairman</t>
  </si>
  <si>
    <t xml:space="preserve">Who's latest move is to play the Queen?</t>
  </si>
  <si>
    <t xml:space="preserve">Zoe Lyons</t>
  </si>
  <si>
    <t xml:space="preserve">Andy Hamilton &amp; Helen Lewis, Katie Brand &amp; Geoff Norcott</t>
  </si>
  <si>
    <t xml:space="preserve">Parliament: what the heck is going on?</t>
  </si>
  <si>
    <t xml:space="preserve">Angela Barnes</t>
  </si>
  <si>
    <t xml:space="preserve">Hugo Rifkind &amp; Kerry Godliman, Jessica Fostekew &amp; Simon Evans</t>
  </si>
  <si>
    <t xml:space="preserve">Who has been getting hammered this week?</t>
  </si>
  <si>
    <t xml:space="preserve">Patrick Kielty</t>
  </si>
  <si>
    <t xml:space="preserve">FW &amp; Felicity Ward, Glen Moore &amp; Susan Calman</t>
  </si>
  <si>
    <t xml:space="preserve">Who had a supremely tricky week?</t>
  </si>
  <si>
    <t xml:space="preserve">Andrew Maxwell</t>
  </si>
  <si>
    <t xml:space="preserve">Helen Lewis &amp; Alan Cochran, Lloyd Langford &amp; Lucy Porter</t>
  </si>
  <si>
    <t xml:space="preserve">Who's been back in the house?</t>
  </si>
  <si>
    <t xml:space="preserve">Kiri Pritchard-McLean</t>
  </si>
  <si>
    <t xml:space="preserve">Hugo Rifkind &amp; Kerry Godliman, Darren Harriott &amp; Neil Delamere</t>
  </si>
  <si>
    <t xml:space="preserve">Whose deal has been held up at the border?</t>
  </si>
  <si>
    <t xml:space="preserve">Andy Zaltzman</t>
  </si>
  <si>
    <t xml:space="preserve">Angela Barnes &amp; Danny Finkelstein, Lloyd Langford &amp; Zoë Lyons</t>
  </si>
  <si>
    <t xml:space="preserve">Who has been batting off Boris Johnson's advances this week?</t>
  </si>
  <si>
    <t xml:space="preserve">Phil Wang</t>
  </si>
  <si>
    <t xml:space="preserve">Andrew Maxwell &amp; Ivo Graham, Suzi Ruffell &amp; Ayesha Hazarika</t>
  </si>
  <si>
    <t xml:space="preserve">Is it over yet?</t>
  </si>
  <si>
    <t xml:space="preserve">Nish Kumar</t>
  </si>
  <si>
    <t xml:space="preserve">Hugo Rifkind &amp; Sindhu Vee, Sarah Barron &amp; Mark Steel</t>
  </si>
  <si>
    <t xml:space="preserve">How did President Trump start the New Year with a bang?</t>
  </si>
  <si>
    <t xml:space="preserve">Helen Lewis &amp; Alan Cochran, Lucy Porter &amp; Mark Steel</t>
  </si>
  <si>
    <r>
      <rPr>
        <i val="true"/>
        <sz val="10"/>
        <rFont val="Arial"/>
        <family val="2"/>
      </rPr>
      <t xml:space="preserve">[Music: Leaving on a Jet Plane]</t>
    </r>
    <r>
      <rPr>
        <sz val="10"/>
        <rFont val="Arial"/>
        <family val="0"/>
      </rPr>
      <t xml:space="preserve"> To FlyBe or not to FlyBe, that is the question</t>
    </r>
  </si>
  <si>
    <t xml:space="preserve">Hugo Rifkind &amp; Rosie Jones, Ahir Shah &amp; Rachel Parris</t>
  </si>
  <si>
    <t xml:space="preserve">Who's got summit to say about climate change?</t>
  </si>
  <si>
    <t xml:space="preserve">Angela Barnes &amp; Kerry Godliman, Justin Moorhouse &amp; Isabel Hardman</t>
  </si>
  <si>
    <t xml:space="preserve">What is completely done and it's all gone great and it's finished and we never have to talk about it again?</t>
  </si>
  <si>
    <t xml:space="preserve">Andy Zaltzman &amp; Suzi Ruffell, Professor Anand Menon &amp; Geoff Norcott</t>
  </si>
  <si>
    <t xml:space="preserve">Who had a peachy week?</t>
  </si>
  <si>
    <t xml:space="preserve">Zoe Lyons &amp; Michael Deacon, Sophie Duker &amp; Andrew Maxwell</t>
  </si>
  <si>
    <r>
      <rPr>
        <i val="true"/>
        <sz val="10"/>
        <rFont val="Arial"/>
        <family val="2"/>
      </rPr>
      <t xml:space="preserve">[Music: Every Day I'm Shuffling]</t>
    </r>
    <r>
      <rPr>
        <sz val="10"/>
        <rFont val="Arial"/>
        <family val="0"/>
      </rPr>
      <t xml:space="preserve"> Who's shuffling off?</t>
    </r>
  </si>
  <si>
    <t xml:space="preserve">Kerry Godliman &amp; Andy Zaltzman, Fern Brady &amp; Ellis James</t>
  </si>
  <si>
    <t xml:space="preserve">Who's missing the point?</t>
  </si>
  <si>
    <t xml:space="preserve">Sindhu Vee &amp; Neil Delamere, Danny Finkelstein &amp; Desiree Burch</t>
  </si>
  <si>
    <t xml:space="preserve">WHOse dire warning has gone viral?</t>
  </si>
  <si>
    <t xml:space="preserve">Angela Barnes &amp; Andy Zaltzman, Catherine &amp; Paul Sinha</t>
  </si>
  <si>
    <t xml:space="preserve">Who is refusing to pay WHO?</t>
  </si>
  <si>
    <t xml:space="preserve">The participants' various homes</t>
  </si>
  <si>
    <t xml:space="preserve">Desiree Burch &amp; Kerry Godliman, Helen Lewis &amp; Mark Steel</t>
  </si>
  <si>
    <t xml:space="preserve">"Lockdown" series</t>
  </si>
  <si>
    <t xml:space="preserve">Who is virtually running the country?</t>
  </si>
  <si>
    <t xml:space="preserve">Lucy Porter &amp; Hugo Rifkind, Tom Allen &amp; Sophie Duker</t>
  </si>
  <si>
    <t xml:space="preserve">Who is back in business?</t>
  </si>
  <si>
    <t xml:space="preserve">Kiri Pritchard-McLean &amp; Michael Deacon, Andy Zaltzman &amp; Suzi Ruffell</t>
  </si>
  <si>
    <t xml:space="preserve">Who didn't take his own SAGE advice?</t>
  </si>
  <si>
    <t xml:space="preserve">Helen Lewis &amp; Andy Parsons, Kerry Godliman &amp; Simon Evans</t>
  </si>
  <si>
    <r>
      <rPr>
        <i val="true"/>
        <sz val="10"/>
        <rFont val="Arial"/>
        <family val="2"/>
      </rPr>
      <t xml:space="preserve">[Music: Mixed Messages]</t>
    </r>
    <r>
      <rPr>
        <sz val="10"/>
        <rFont val="Arial"/>
        <family val="0"/>
      </rPr>
      <t xml:space="preserve"> What issue is dividing the nation?</t>
    </r>
  </si>
  <si>
    <t xml:space="preserve">Andrew Maxwell &amp; Helen Lewis, Andy Zaltzman &amp; Sindhu Vee</t>
  </si>
  <si>
    <r>
      <rPr>
        <i val="true"/>
        <sz val="10"/>
        <rFont val="Arial"/>
        <family val="2"/>
      </rPr>
      <t xml:space="preserve">[Music]</t>
    </r>
    <r>
      <rPr>
        <sz val="10"/>
        <rFont val="Arial"/>
        <family val="0"/>
      </rPr>
      <t xml:space="preserve"> Which motion is restricting free movement?</t>
    </r>
  </si>
  <si>
    <t xml:space="preserve">Danny Finkelstein &amp; Jessica Fostekew, Helen Lewis &amp; Darren Harriott</t>
  </si>
  <si>
    <r>
      <rPr>
        <i val="true"/>
        <sz val="10"/>
        <rFont val="Arial"/>
        <family val="2"/>
      </rPr>
      <t xml:space="preserve">[Music: 500 Miles]</t>
    </r>
    <r>
      <rPr>
        <sz val="10"/>
        <rFont val="Arial"/>
        <family val="0"/>
      </rPr>
      <t xml:space="preserve"> Whose instincts have caused a stink?</t>
    </r>
  </si>
  <si>
    <t xml:space="preserve">Professor Anand Menon &amp; Lucy Porter, Zoe Lyons &amp; Neil Delamere</t>
  </si>
  <si>
    <t xml:space="preserve">Which protests matter?</t>
  </si>
  <si>
    <t xml:space="preserve">Sophie Duker &amp; Hugo Rifkind, Lucy Porter &amp; Jen Brister</t>
  </si>
  <si>
    <t xml:space="preserve">What can people finally get rid of this week?</t>
  </si>
  <si>
    <t xml:space="preserve">Lucy Porter &amp; Daliso Chaponda, Andrew Maxwell &amp; Helen Lewis</t>
  </si>
  <si>
    <t xml:space="preserve">Audience via internet links.</t>
  </si>
  <si>
    <t xml:space="preserve">Who is planning to break what, with what, and why?</t>
  </si>
  <si>
    <t xml:space="preserve">Athena Kugblenu &amp; Hugo Rifkind, Alan Cochran &amp; Angela Barnes</t>
  </si>
  <si>
    <t xml:space="preserve">Testing, testing, testing. Is this thing on?</t>
  </si>
  <si>
    <t xml:space="preserve">Ayesha Hazarika &amp; Paul Sinha, Catherine Bohart &amp; Geoff Norcott</t>
  </si>
  <si>
    <t xml:space="preserve">Who cannot be trusted with what?</t>
  </si>
  <si>
    <t xml:space="preserve">Fern Brady &amp; Neil Delamere,  Francis Wheen &amp; Lucy Porter</t>
  </si>
  <si>
    <t xml:space="preserve">Imagine that American democracy is a dog. (a) What is the state of health of that dog, and (b) what is the condition of the carpet it has been lying on?</t>
  </si>
  <si>
    <t xml:space="preserve">Jenna Freedman &amp; Simon Evans, Mark Nelson &amp; Zoe Lyons</t>
  </si>
  <si>
    <t xml:space="preserve">At this week’s virtual Tory Party Conference, what did Boris Johnson promise would happen within ten years?</t>
  </si>
  <si>
    <t xml:space="preserve">Felicity Ward &amp; Mark Steel, Helen Lewis &amp; Lloyd Langford</t>
  </si>
  <si>
    <t xml:space="preserve">What is turning out to be quite a bit cheaper for the world than previously expected?</t>
  </si>
  <si>
    <t xml:space="preserve">Alice Fraser &amp; Anuva(??) Powell, Andrew Maxwell &amp; Olga Koch</t>
  </si>
  <si>
    <t xml:space="preserve">Who has not been united with which city?</t>
  </si>
  <si>
    <t xml:space="preserve">Anand Menon &amp; Lucy Porter, Sarah Baron &amp; Chris McCausland</t>
  </si>
  <si>
    <t xml:space="preserve">N/A</t>
  </si>
  <si>
    <t xml:space="preserve">Best of 2020 Compilation</t>
  </si>
  <si>
    <t xml:space="preserve">Who really really really does not want to move house?</t>
  </si>
  <si>
    <t xml:space="preserve">Zoe Lyons &amp; Geoff Norcott, Catherine Bohart &amp; Alan Cochran</t>
  </si>
  <si>
    <t xml:space="preserve">Who had some very insighting news this week?</t>
  </si>
  <si>
    <t xml:space="preserve">Lucy Porter &amp; Gavin Webster, Nish Kumar &amp; Felicity Ward</t>
  </si>
  <si>
    <t xml:space="preserve">Who did not go to whose what this week?</t>
  </si>
  <si>
    <t xml:space="preserve">Andrew Maxwell &amp; Olga Koch, Helen Lewis &amp; Hari Kondabolu</t>
  </si>
  <si>
    <t xml:space="preserve">According to the Government, what should happen as soon as possible?</t>
  </si>
  <si>
    <t xml:space="preserve">Daliso Chaponda &amp; Alice Fraser, Fern Brady &amp; Hugo Rifkind</t>
  </si>
  <si>
    <t xml:space="preserve">What smashed through the ten million barrier this week?</t>
  </si>
  <si>
    <t xml:space="preserve">Helen Lewis &amp; Chris McCausland, Athena Kugblenu &amp; Mark Steel</t>
  </si>
  <si>
    <t xml:space="preserve">What could cost you ten years of your life?</t>
  </si>
  <si>
    <t xml:space="preserve">Anand Menon &amp; Simon Evans, Jessica Fostekew &amp; Felicity Ward</t>
  </si>
  <si>
    <t xml:space="preserve">This series of The News Quiz began in early January. What has strongly declined since then?</t>
  </si>
  <si>
    <t xml:space="preserve">Andrew Maxwell &amp; Ayesha Hazarika, Kiri Pritchard-McLean &amp; Scott Bennett</t>
  </si>
  <si>
    <t xml:space="preserve">Who texted whom to ask for what?</t>
  </si>
  <si>
    <t xml:space="preserve">Lucy Porter &amp; Daliso Chaponda, Hugo Rifkind &amp; Susie Mcabe</t>
  </si>
  <si>
    <t xml:space="preserve">What revolution will not be televised, or indeed happen at all, after their multi-billionaire revolutionaries chickened out of the revolution at the first sign of trouble?</t>
  </si>
  <si>
    <t xml:space="preserve">Athena Kugblenu &amp; Andrew Maxwell, Chris McCausland &amp; Anne McElvoy</t>
  </si>
  <si>
    <t xml:space="preserve">“St George’s Day Special”</t>
  </si>
  <si>
    <t xml:space="preserve">Who has been accused of being out of order in an attempt to get his house in order?</t>
  </si>
  <si>
    <t xml:space="preserve">Helen Lewis &amp; Ellis James, Ria Lina &amp; Simon Evans</t>
  </si>
  <si>
    <t xml:space="preserve">According to Keir Starmer, Labour’s recovery needs more what?</t>
  </si>
  <si>
    <t xml:space="preserve">Angela Barnes &amp; Ian Smith, Ayesha Hazarika &amp; Paul Sinha</t>
  </si>
  <si>
    <t xml:space="preserve">Which prominent reigning British Monarch, and Constitutional Neutrality magazine’s reigning non-executive Figurehead of the Year read out which famous currently-serving Prime Minister’s bucket list at the state whatting of what fiscal [UNCLEAR]?</t>
  </si>
  <si>
    <t xml:space="preserve">Zoe Lyons &amp; Darren Harriott, Catherine Bohart &amp; Danny Finkelstein</t>
  </si>
  <si>
    <t xml:space="preserve">You are in a car at the traffic lights. The light turns amber. What should you do?</t>
  </si>
  <si>
    <t xml:space="preserve">Eleanor Tiernan &amp; Geoff Norcott, Anand Menon &amp; Felicity Ward</t>
  </si>
  <si>
    <t xml:space="preserve">Who told whom that who shouldn’t have been where, and that who shouldn’t be doing what, and that who should have been whatted how many times for whatting?</t>
  </si>
  <si>
    <t xml:space="preserve">Alice Fraser &amp; Lucy Porter, Hugo Rifkind &amp; Daliso Chaponda</t>
  </si>
  <si>
    <t xml:space="preserve">Who will not be appearing in any advertisements for Loreal any time soon, after the Government decided they are Not Worth It?</t>
  </si>
  <si>
    <t xml:space="preserve">Kiri Pritchard-McLean &amp; Alex Massie, Andrew Maxwell &amp; Ria Lina</t>
  </si>
  <si>
    <t xml:space="preserve">What prolonged campaign, obviously doomed to failure, that has divided the nation for years, and was clearly never going to reach a satisfactory conclusion for everyone, did inevitably end in failure this week?</t>
  </si>
  <si>
    <t xml:space="preserve">Rachel Fairburn &amp; Hugo Rifkind, Ian Smith &amp; Helen Lewis</t>
  </si>
  <si>
    <t xml:space="preserve">What was added to Boris Johnson’s catalogue of broken promises this week, joining, amongst others, an oven-ready Brexit deal, Christmas is “Go”, and “I do”?</t>
  </si>
  <si>
    <t xml:space="preserve">Olga Koch &amp; Scott Bennett, Athena Kugblenu &amp; Mark Steel</t>
  </si>
  <si>
    <t xml:space="preserve">Who wasn’t having it with his cabinet? Who finally gave in on Gavin, junked Jenrick, passed the Buckland, tried to say  tarraa to Raab, and instead put his trust in Truss, swapped Zahawi for [UNCLEAR]… in summary, which dePfeffel caused a kerfuffle with a reshuffle?</t>
  </si>
  <si>
    <t xml:space="preserve">Paul Sinha &amp; Neil Delamere, Zoe Lyons (alone)</t>
  </si>
  <si>
    <t xml:space="preserve">One and a half million homes in the UK lost what on Wednesday this week?</t>
  </si>
  <si>
    <t xml:space="preserve">Ria Lina &amp; Hugo Rifkind, Andrew Maxwell &amp; Susie Mcabe</t>
  </si>
  <si>
    <t xml:space="preserve">What, this week, saw the return of “Q”?</t>
  </si>
  <si>
    <t xml:space="preserve">Matt Forde &amp; Alan Cochran, Angela Barnes &amp; Lucy Porter</t>
  </si>
  <si>
    <t xml:space="preserve">Who, depending on what you read, gave a barnstorming, totally empty, speech, that was compellingly economically illiterate, in an embarrassing, vintage, vacuous, brilliant performance, in which he laid out a vivid, ambitious, and inspiring vision, that was nothing but hot air?</t>
  </si>
  <si>
    <t xml:space="preserve">Kiri Pritchard-McLean &amp; Ola Labib, Anand Menon &amp; Kerry Godliman</t>
  </si>
  <si>
    <t xml:space="preserve">Who, this week, proved that you can fail a Covid test, but still get to go on holiday?</t>
  </si>
  <si>
    <t xml:space="preserve">Chris McCausland &amp; Michael Deacon, Catherine Bohart &amp; Eshaan Akbar</t>
  </si>
  <si>
    <t xml:space="preserve">Why might people be saying “No, that’s not a fair cop”?</t>
  </si>
  <si>
    <t xml:space="preserve">Ayesha Hazarika &amp; Ellis James, Geoff Norcott &amp; Matt Winning</t>
  </si>
  <si>
    <t xml:space="preserve">Best of 2021 – Review of the Year</t>
  </si>
  <si>
    <t xml:space="preserve"> Since we were last on air in October, what has happened for the first time since Boris Johnson became Prime Minister?</t>
  </si>
  <si>
    <t xml:space="preserve">Chris McCausland &amp; Ahir Shah &amp; Katie Perrier, Alice Fraser </t>
  </si>
  <si>
    <t xml:space="preserve">Simply fill in the missing words from this famous song by the artist Prince: “Tonight we’re going to &lt;...&gt; like it’s 1999”. What is the missing word from that?</t>
  </si>
  <si>
    <t xml:space="preserve">Kiri Pritchard-McLean &amp; Paul Sinha, Simon Evans &amp; Ayesha Hazarika</t>
  </si>
  <si>
    <t xml:space="preserve">“From Hobart in Tasmania”</t>
  </si>
  <si>
    <t xml:space="preserve">Which is the odd one out from the following carniverous menu: Pork Pie, Red Meat, Big Dog, Extra-Large Chicken, and Disappointing Lettuce?</t>
  </si>
  <si>
    <t xml:space="preserve">Alice Fraser &amp; Hugo Rifkind, Chris McCausland &amp; Daliso Chaponda</t>
  </si>
  <si>
    <t xml:space="preserve">Defence Secretary Ben Wallace said he was not optimistic that what can be stopped?</t>
  </si>
  <si>
    <t xml:space="preserve">Neil Delamere &amp; Isabel Hardman, Rachel Fairburn &amp; Nish Kumar</t>
  </si>
  <si>
    <t xml:space="preserve">Who turned up to school with an unfinished essay and then claimed that the Metropolitain Police’s dog ate their homework?</t>
  </si>
  <si>
    <t xml:space="preserve">Zoe Lyons &amp; Ed Balls, Ola Labib &amp; Ellis James</t>
  </si>
  <si>
    <t xml:space="preserve">Who has decided, after a very personal pilot scheme conducted over several decades, that we don’t need rules any more?</t>
  </si>
  <si>
    <t xml:space="preserve">Athena Kugblenu &amp; Hugo Rifkind, Mark Steel &amp; Jackie Weaver</t>
  </si>
  <si>
    <t xml:space="preserve">Back to having a live studio audience</t>
  </si>
  <si>
    <t xml:space="preserve">Who could do what almost immediately, or not do it for ages but then still be able to do it immediately, according to whom?</t>
  </si>
  <si>
    <t xml:space="preserve">Shappi Khorsandi &amp; Tim Shipman, Olga Koch &amp; Ellis James</t>
  </si>
  <si>
    <t xml:space="preserve">Who, after a very curious rambling speech that didn’t make a lot of sense, had everyone wondering about his next move?</t>
  </si>
  <si>
    <t xml:space="preserve">Angela Barnes, Desiree Burch, Geoff Norcott, and Ian Smith</t>
  </si>
  <si>
    <t xml:space="preserve">Panellists chose their own team. All four chose the same side</t>
  </si>
  <si>
    <t xml:space="preserve">How do we address all this is a comedy panel quiz show?</t>
  </si>
  <si>
    <t xml:space="preserve">Daniel Finkelstein, Lucy Porter, Mark Steel, and Sindhu Vee</t>
  </si>
  <si>
    <t xml:space="preserve">No teams</t>
  </si>
  <si>
    <t xml:space="preserve">Who is facing a probe into his probity?</t>
  </si>
  <si>
    <t xml:space="preserve">Felicity Ward &amp; Daliso Chaponda, Hugo Rifkind &amp; Eleanor Tiernan</t>
  </si>
  <si>
    <t xml:space="preserve">Which country, having battled through two years of Covid, is now succumbing to an extremely mild and not especially contagious dose of local election fever?</t>
  </si>
  <si>
    <t xml:space="preserve">Andy Hamilton &amp; Isabel Hardman, Celya AB &amp; Des Clarke</t>
  </si>
  <si>
    <r>
      <rPr>
        <sz val="10"/>
        <rFont val="Arial"/>
        <family val="0"/>
      </rPr>
      <t xml:space="preserve">Announced as the 1000</t>
    </r>
    <r>
      <rPr>
        <vertAlign val="superscript"/>
        <sz val="10"/>
        <rFont val="Arial"/>
        <family val="0"/>
      </rPr>
      <t xml:space="preserve">th</t>
    </r>
    <r>
      <rPr>
        <sz val="10"/>
        <rFont val="Arial"/>
        <family val="0"/>
      </rPr>
      <t xml:space="preserve"> episode</t>
    </r>
  </si>
  <si>
    <t xml:space="preserve">Guess what will have happened in your bit of the UK by the time the people listen to this show.</t>
  </si>
  <si>
    <t xml:space="preserve">Ayesha Hazarika (Scotland) &amp; Tudur Owen (Wales) &amp;  Diona Docherty (N.Ireland), Ian Smith (Rest of UK)</t>
  </si>
  <si>
    <t xml:space="preserve">Internet edition because of local elections</t>
  </si>
  <si>
    <t xml:space="preserve">What opens to, at best, lukewarm reviews across the board this week, and to give you a clue I’m not talking about Gove the Musical?</t>
  </si>
  <si>
    <t xml:space="preserve">Amy Gledhill &amp; Mark Steel, Angela Barnes &amp; Michael Deacon</t>
  </si>
  <si>
    <t xml:space="preserve">Rishi Sunak warned the country that the next few months will be tough because of what?</t>
  </si>
  <si>
    <t xml:space="preserve">Anuvab Pal &amp; Alice Fraser, Scott Bennett &amp; Susie Mcabe</t>
  </si>
  <si>
    <t xml:space="preserve">Internet audience. Special UK vs. Rest of Universe show.</t>
  </si>
  <si>
    <t xml:space="preserve">Who, this week, was bang to rights stroke completely exonerated delete according to preferred newspaper?</t>
  </si>
  <si>
    <t xml:space="preserve">Angela Barnes &amp; Shappi Khorsandi, Robin Morgan &amp; Paul Sinha</t>
  </si>
  <si>
    <t xml:space="preserve">Recorded at the Hay Festival 2022</t>
  </si>
  <si>
    <t xml:space="preserve">Large celebrations are happening this week to mark seventy years of what?</t>
  </si>
  <si>
    <t xml:space="preserve">Athena Kugblenu &amp; Lucy Porter, Simon Evans &amp; Anand Menon</t>
  </si>
  <si>
    <t xml:space="preserve">I love maths. Can your panellists help me prove that 200 minus  117 is actually less than 211 minus 148?</t>
  </si>
  <si>
    <t xml:space="preserve">Chris McCausland &amp; Maisie Adam, Ria Lina &amp; Alice Fraser</t>
  </si>
  <si>
    <t xml:space="preserve">King Charles this week unveiled the longest what that anyone has seen for over twenty years?</t>
  </si>
  <si>
    <t xml:space="preserve">Recorded in Nottingham</t>
  </si>
  <si>
    <t xml:space="preserve">Susie McCabe &amp;  Lucy Porter, Scott Bennett &amp;  Hugo Rifkind</t>
  </si>
</sst>
</file>

<file path=xl/styles.xml><?xml version="1.0" encoding="utf-8"?>
<styleSheet xmlns="http://schemas.openxmlformats.org/spreadsheetml/2006/main">
  <numFmts count="6">
    <numFmt numFmtId="164" formatCode="General"/>
    <numFmt numFmtId="165" formatCode="@"/>
    <numFmt numFmtId="166" formatCode="yyyy\-mm\-dd"/>
    <numFmt numFmtId="167" formatCode="mmmm\ d&quot;, &quot;yyyy"/>
    <numFmt numFmtId="168" formatCode="General"/>
    <numFmt numFmtId="169" formatCode="dd/mm/yyyy"/>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Calibri"/>
      <family val="2"/>
    </font>
    <font>
      <sz val="11"/>
      <name val="Calibri"/>
      <family val="2"/>
    </font>
    <font>
      <b val="true"/>
      <sz val="11"/>
      <name val="Calibri"/>
      <family val="2"/>
    </font>
    <font>
      <b val="true"/>
      <sz val="10"/>
      <name val="Arial"/>
      <family val="0"/>
    </font>
    <font>
      <sz val="9"/>
      <color rgb="FF000000"/>
      <name val="Calibri"/>
      <family val="2"/>
    </font>
    <font>
      <b val="true"/>
      <sz val="9"/>
      <color rgb="FF000000"/>
      <name val="Calibri"/>
      <family val="2"/>
    </font>
    <font>
      <sz val="11"/>
      <color rgb="FFC9211E"/>
      <name val="Calibri"/>
      <family val="2"/>
    </font>
    <font>
      <sz val="11"/>
      <name val="Calibri"/>
      <family val="2"/>
      <charset val="1"/>
    </font>
    <font>
      <sz val="11"/>
      <name val="Arial"/>
      <family val="2"/>
    </font>
    <font>
      <i val="true"/>
      <sz val="10"/>
      <name val="Arial"/>
      <family val="2"/>
    </font>
    <font>
      <i val="true"/>
      <sz val="10"/>
      <name val="Arial"/>
      <family val="0"/>
    </font>
    <font>
      <vertAlign val="superscript"/>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9211E"/>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 fillId="0" borderId="0" xfId="56" applyFont="false" applyBorder="false" applyAlignment="true" applyProtection="false">
      <alignment horizontal="center" vertical="center" textRotation="0" wrapText="false" indent="0" shrinkToFit="false"/>
      <protection locked="true" hidden="false"/>
    </xf>
    <xf numFmtId="165" fontId="4" fillId="0" borderId="0" xfId="56" applyFont="false" applyBorder="false" applyAlignment="true" applyProtection="false">
      <alignment horizontal="general" vertical="center" textRotation="0" wrapText="true" indent="0" shrinkToFit="false"/>
      <protection locked="true" hidden="false"/>
    </xf>
    <xf numFmtId="164" fontId="4" fillId="0" borderId="0" xfId="56" applyFont="false" applyBorder="false" applyAlignment="true" applyProtection="false">
      <alignment horizontal="general" vertical="center" textRotation="0" wrapText="false" indent="0" shrinkToFit="false"/>
      <protection locked="true" hidden="false"/>
    </xf>
    <xf numFmtId="164" fontId="4" fillId="0" borderId="0" xfId="56" applyFont="false" applyBorder="false" applyAlignment="true" applyProtection="false">
      <alignment horizontal="general" vertical="center" textRotation="0" wrapText="false" indent="0" shrinkToFit="false"/>
      <protection locked="true" hidden="false"/>
    </xf>
    <xf numFmtId="166" fontId="25" fillId="0" borderId="0" xfId="56" applyFont="true" applyBorder="false" applyAlignment="true" applyProtection="false">
      <alignment horizontal="general" vertical="center" textRotation="0" wrapText="false" indent="0" shrinkToFit="false"/>
      <protection locked="true" hidden="false"/>
    </xf>
    <xf numFmtId="164" fontId="4" fillId="0" borderId="0" xfId="56" applyFont="true" applyBorder="false" applyAlignment="true" applyProtection="false">
      <alignment horizontal="general"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5" fontId="19" fillId="0" borderId="0" xfId="56" applyFont="true" applyBorder="false" applyAlignment="true" applyProtection="false">
      <alignment horizontal="general" vertical="center" textRotation="0" wrapText="true" indent="0" shrinkToFit="false"/>
      <protection locked="true" hidden="false"/>
    </xf>
    <xf numFmtId="164" fontId="19" fillId="0" borderId="0" xfId="56" applyFont="true" applyBorder="false" applyAlignment="true" applyProtection="false">
      <alignment horizontal="general" vertical="center" textRotation="0" wrapText="false" indent="0" shrinkToFit="false"/>
      <protection locked="true" hidden="false"/>
    </xf>
    <xf numFmtId="166" fontId="19" fillId="0" borderId="0" xfId="56" applyFont="true" applyBorder="false" applyAlignment="true" applyProtection="false">
      <alignment horizontal="general" vertical="center" textRotation="0" wrapText="false" indent="0" shrinkToFit="false"/>
      <protection locked="true" hidden="false"/>
    </xf>
    <xf numFmtId="164" fontId="19" fillId="0" borderId="0" xfId="56" applyFont="true" applyBorder="false" applyAlignment="true" applyProtection="false">
      <alignment horizontal="general" vertical="center" textRotation="0" wrapText="true" indent="0" shrinkToFit="false"/>
      <protection locked="true" hidden="false"/>
    </xf>
    <xf numFmtId="164" fontId="19" fillId="0" borderId="0" xfId="56"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true" applyProtection="false">
      <alignment horizontal="center" vertical="center" textRotation="0" wrapText="false" indent="0" shrinkToFit="false"/>
      <protection locked="true" hidden="false"/>
    </xf>
    <xf numFmtId="168" fontId="4" fillId="0" borderId="0" xfId="56" applyFont="false" applyBorder="false" applyAlignment="true" applyProtection="false">
      <alignment horizontal="center" vertical="center" textRotation="0" wrapText="false" indent="0" shrinkToFit="false"/>
      <protection locked="true" hidden="false"/>
    </xf>
    <xf numFmtId="165" fontId="4" fillId="0" borderId="0" xfId="56" applyFont="true" applyBorder="false" applyAlignment="true" applyProtection="false">
      <alignment horizontal="general" vertical="center" textRotation="0" wrapText="true" indent="0" shrinkToFit="false"/>
      <protection locked="true" hidden="false"/>
    </xf>
    <xf numFmtId="164" fontId="4" fillId="0" borderId="0" xfId="56" applyFont="true" applyBorder="false" applyAlignment="true" applyProtection="false">
      <alignment horizontal="general" vertical="center" textRotation="0" wrapText="true" indent="0" shrinkToFit="false"/>
      <protection locked="true" hidden="false"/>
    </xf>
    <xf numFmtId="164" fontId="4" fillId="0" borderId="0" xfId="56" applyFont="true" applyBorder="false" applyAlignment="true" applyProtection="false">
      <alignment horizontal="general" vertical="center" textRotation="0" wrapText="false" indent="0" shrinkToFit="false"/>
      <protection locked="true" hidden="false"/>
    </xf>
    <xf numFmtId="164" fontId="4" fillId="0" borderId="0" xfId="56"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6" fillId="0" borderId="0" xfId="56" applyFont="true" applyBorder="false" applyAlignment="true" applyProtection="false">
      <alignment horizontal="general" vertical="center" textRotation="0" wrapText="false" indent="0" shrinkToFit="false"/>
      <protection locked="true" hidden="false"/>
    </xf>
    <xf numFmtId="164" fontId="19"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0" fillId="24" borderId="0" xfId="56" applyFont="true" applyBorder="false" applyAlignment="true" applyProtection="false">
      <alignment horizontal="general" vertical="center" textRotation="0" wrapText="true" indent="0" shrinkToFit="false"/>
      <protection locked="true" hidden="false"/>
    </xf>
    <xf numFmtId="164" fontId="22" fillId="0" borderId="0" xfId="56" applyFont="true" applyBorder="false" applyAlignment="true" applyProtection="false">
      <alignment horizontal="general" vertical="center" textRotation="0" wrapText="true" indent="0" shrinkToFit="false"/>
      <protection locked="true" hidden="false"/>
    </xf>
    <xf numFmtId="164" fontId="27" fillId="24" borderId="0" xfId="56"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56"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4" fillId="0" borderId="0" xfId="56"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921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6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0" ySplit="855" topLeftCell="A271" activePane="bottomLeft" state="split"/>
      <selection pane="topLeft" activeCell="A3" activeCellId="0" sqref="A3"/>
      <selection pane="bottomLeft" activeCell="G278" activeCellId="0" sqref="G278"/>
    </sheetView>
  </sheetViews>
  <sheetFormatPr defaultColWidth="9.0546875" defaultRowHeight="15.8" zeroHeight="false" outlineLevelRow="0" outlineLevelCol="0"/>
  <cols>
    <col collapsed="false" customWidth="true" hidden="false" outlineLevel="0" max="2" min="1" style="1" width="5.95"/>
    <col collapsed="false" customWidth="true" hidden="false" outlineLevel="0" max="5" min="3" style="1" width="7.51"/>
    <col collapsed="false" customWidth="true" hidden="false" outlineLevel="0" max="6" min="6" style="1" width="9.54"/>
    <col collapsed="false" customWidth="true" hidden="false" outlineLevel="0" max="7" min="7" style="2" width="35.51"/>
    <col collapsed="false" customWidth="true" hidden="false" outlineLevel="0" max="8" min="8" style="3" width="8.95"/>
    <col collapsed="false" customWidth="true" hidden="false" outlineLevel="0" max="9" min="9" style="3" width="8.51"/>
    <col collapsed="false" customWidth="true" hidden="false" outlineLevel="0" max="10" min="10" style="4" width="9.56"/>
    <col collapsed="false" customWidth="true" hidden="false" outlineLevel="0" max="11" min="11" style="3" width="13.8"/>
    <col collapsed="false" customWidth="true" hidden="false" outlineLevel="0" max="12" min="12" style="5" width="16.09"/>
    <col collapsed="false" customWidth="true" hidden="false" outlineLevel="0" max="13" min="13" style="3" width="15.09"/>
    <col collapsed="false" customWidth="true" hidden="false" outlineLevel="0" max="14" min="14" style="6" width="29.8"/>
    <col collapsed="false" customWidth="true" hidden="false" outlineLevel="0" max="15" min="15" style="5" width="28.22"/>
    <col collapsed="false" customWidth="true" hidden="false" outlineLevel="0" max="16" min="16" style="0" width="18.49"/>
  </cols>
  <sheetData>
    <row r="1" customFormat="false" ht="15.8" hidden="false" customHeight="false" outlineLevel="0" collapsed="false">
      <c r="H1" s="5"/>
      <c r="N1" s="7" t="s">
        <v>0</v>
      </c>
      <c r="O1" s="8" t="n">
        <v>43851</v>
      </c>
      <c r="P1" s="9" t="s">
        <v>1</v>
      </c>
      <c r="Q1" s="10" t="b">
        <f aca="false">TRUE()</f>
        <v>1</v>
      </c>
    </row>
    <row r="2" customFormat="false" ht="15.8" hidden="false" customHeight="false" outlineLevel="0" collapsed="false">
      <c r="A2" s="11"/>
      <c r="B2" s="11"/>
      <c r="C2" s="11"/>
      <c r="D2" s="11"/>
      <c r="E2" s="11"/>
      <c r="F2" s="11"/>
      <c r="G2" s="12"/>
      <c r="H2" s="13"/>
      <c r="I2" s="14"/>
      <c r="J2" s="15"/>
      <c r="K2" s="14"/>
      <c r="L2" s="13"/>
      <c r="M2" s="14"/>
      <c r="N2" s="16"/>
      <c r="O2" s="13"/>
      <c r="P2" s="9" t="s">
        <v>2</v>
      </c>
      <c r="Q2" s="10" t="b">
        <f aca="false">FALSE()</f>
        <v>0</v>
      </c>
    </row>
    <row r="3" s="23" customFormat="true" ht="15.8" hidden="false" customHeight="false" outlineLevel="0" collapsed="false">
      <c r="A3" s="17" t="s">
        <v>3</v>
      </c>
      <c r="B3" s="17" t="s">
        <v>4</v>
      </c>
      <c r="C3" s="17" t="s">
        <v>5</v>
      </c>
      <c r="D3" s="17" t="s">
        <v>6</v>
      </c>
      <c r="E3" s="17" t="s">
        <v>7</v>
      </c>
      <c r="F3" s="17" t="s">
        <v>8</v>
      </c>
      <c r="G3" s="18" t="s">
        <v>9</v>
      </c>
      <c r="H3" s="19" t="s">
        <v>10</v>
      </c>
      <c r="I3" s="19" t="s">
        <v>4</v>
      </c>
      <c r="J3" s="20" t="s">
        <v>9</v>
      </c>
      <c r="K3" s="21" t="s">
        <v>11</v>
      </c>
      <c r="L3" s="22" t="s">
        <v>12</v>
      </c>
      <c r="M3" s="19" t="s">
        <v>13</v>
      </c>
      <c r="N3" s="21" t="s">
        <v>14</v>
      </c>
      <c r="O3" s="22" t="s">
        <v>15</v>
      </c>
    </row>
    <row r="4" s="23" customFormat="true" ht="15.8" hidden="false" customHeight="false" outlineLevel="0" collapsed="false">
      <c r="A4" s="17"/>
      <c r="B4" s="17" t="s">
        <v>3</v>
      </c>
      <c r="C4" s="17"/>
      <c r="D4" s="17" t="n">
        <f aca="false">LOOKUP(2,1/(D:D&lt;&gt;""),D:D)</f>
        <v>1119</v>
      </c>
      <c r="E4" s="17" t="n">
        <f aca="false">LOOKUP(2,1/(E:E&lt;&gt;""),E:E)</f>
        <v>1045</v>
      </c>
      <c r="F4" s="17" t="n">
        <f aca="false">LOOKUP(2,1/(F:F&lt;&gt;""),F:F)</f>
        <v>246</v>
      </c>
      <c r="G4" s="18" t="s">
        <v>16</v>
      </c>
      <c r="H4" s="19" t="s">
        <v>17</v>
      </c>
      <c r="I4" s="19" t="s">
        <v>17</v>
      </c>
      <c r="J4" s="20" t="s">
        <v>18</v>
      </c>
      <c r="K4" s="21"/>
      <c r="L4" s="22"/>
      <c r="M4" s="19" t="s">
        <v>19</v>
      </c>
      <c r="N4" s="21"/>
      <c r="O4" s="22"/>
    </row>
    <row r="5" s="30" customFormat="true" ht="36.55" hidden="false" customHeight="false" outlineLevel="0" collapsed="false">
      <c r="A5" s="24" t="n">
        <v>0</v>
      </c>
      <c r="B5" s="24"/>
      <c r="C5" s="24" t="n">
        <v>1</v>
      </c>
      <c r="D5" s="11" t="n">
        <f aca="false">IF(C5&lt;&gt;"",COUNTA($C$5:C5),"")</f>
        <v>1</v>
      </c>
      <c r="E5" s="11" t="n">
        <f aca="false">IF(OR(H5&lt;&gt;"",I5&lt;&gt;""),SUM(COUNTA($H$5:H5),COUNTA($I$5:I5)),"")</f>
        <v>1</v>
      </c>
      <c r="F5" s="25" t="str">
        <f aca="false">IF(AND(E5="",C5&lt;&gt;""),D5-SUM(COUNTA($H$5:H5)),"")</f>
        <v/>
      </c>
      <c r="G5" s="26" t="s">
        <v>20</v>
      </c>
      <c r="H5" s="14" t="b">
        <f aca="false">TRUE()</f>
        <v>1</v>
      </c>
      <c r="I5" s="14"/>
      <c r="J5" s="15" t="n">
        <v>28216</v>
      </c>
      <c r="K5" s="16"/>
      <c r="L5" s="27" t="s">
        <v>21</v>
      </c>
      <c r="M5" s="28" t="s">
        <v>22</v>
      </c>
      <c r="N5" s="29" t="s">
        <v>23</v>
      </c>
      <c r="O5" s="27" t="s">
        <v>24</v>
      </c>
      <c r="P5" s="9"/>
    </row>
    <row r="6" s="23" customFormat="true" ht="15.8" hidden="false" customHeight="false" outlineLevel="0" collapsed="false">
      <c r="A6" s="17"/>
      <c r="B6" s="17"/>
      <c r="C6" s="17"/>
      <c r="D6" s="11" t="str">
        <f aca="false">IF(C6&lt;&gt;"",COUNTA($C$5:C6),"")</f>
        <v/>
      </c>
      <c r="E6" s="11" t="str">
        <f aca="false">IF(OR(H6&lt;&gt;"",I6&lt;&gt;""),SUM(COUNTA($H$5:H6),COUNTA($I$5:I6)),"")</f>
        <v/>
      </c>
      <c r="F6" s="25" t="str">
        <f aca="false">IF(AND(E6="",C6&lt;&gt;""),D6-SUM(COUNTA($H$5:H6)),"")</f>
        <v/>
      </c>
      <c r="G6" s="18"/>
      <c r="H6" s="19"/>
      <c r="I6" s="14"/>
      <c r="J6" s="31"/>
      <c r="K6" s="21"/>
      <c r="L6" s="22"/>
      <c r="M6" s="19"/>
      <c r="N6" s="21"/>
      <c r="O6" s="22"/>
      <c r="P6" s="32"/>
    </row>
    <row r="7" customFormat="false" ht="25.35" hidden="false" customHeight="false" outlineLevel="0" collapsed="false">
      <c r="A7" s="11" t="n">
        <v>1</v>
      </c>
      <c r="B7" s="11"/>
      <c r="C7" s="11" t="n">
        <v>1</v>
      </c>
      <c r="D7" s="11" t="n">
        <f aca="false">IF(C7&lt;&gt;"",COUNTA($C$5:C7),"")</f>
        <v>2</v>
      </c>
      <c r="E7" s="11" t="str">
        <f aca="false">IF(OR(H7&lt;&gt;"",I7&lt;&gt;""),SUM(COUNTA($H$5:H7),COUNTA($I$5:I7)),"")</f>
        <v/>
      </c>
      <c r="F7" s="25" t="n">
        <f aca="false">IF(AND(E7="",C7&lt;&gt;""),D7-SUM(COUNTA($H$5:H7)),"")</f>
        <v>1</v>
      </c>
      <c r="G7" s="26" t="s">
        <v>25</v>
      </c>
      <c r="H7" s="14"/>
      <c r="I7" s="14"/>
      <c r="J7" s="15" t="n">
        <v>28374</v>
      </c>
      <c r="K7" s="14"/>
      <c r="L7" s="27" t="s">
        <v>21</v>
      </c>
      <c r="M7" s="28" t="s">
        <v>26</v>
      </c>
      <c r="N7" s="29" t="s">
        <v>27</v>
      </c>
      <c r="O7" s="13"/>
      <c r="P7" s="33"/>
    </row>
    <row r="8" customFormat="false" ht="25.35" hidden="false" customHeight="false" outlineLevel="0" collapsed="false">
      <c r="A8" s="11" t="n">
        <v>1</v>
      </c>
      <c r="B8" s="11"/>
      <c r="C8" s="11" t="n">
        <v>2</v>
      </c>
      <c r="D8" s="11" t="n">
        <f aca="false">IF(C8&lt;&gt;"",COUNTA($C$5:C8),"")</f>
        <v>3</v>
      </c>
      <c r="E8" s="11" t="str">
        <f aca="false">IF(OR(H8&lt;&gt;"",I8&lt;&gt;""),SUM(COUNTA($H$5:H8),COUNTA($I$5:I8)),"")</f>
        <v/>
      </c>
      <c r="F8" s="25" t="n">
        <f aca="false">IF(AND(E8="",C8&lt;&gt;""),D8-SUM(COUNTA($H$5:H8)),"")</f>
        <v>2</v>
      </c>
      <c r="G8" s="26" t="s">
        <v>25</v>
      </c>
      <c r="H8" s="14"/>
      <c r="I8" s="14"/>
      <c r="J8" s="15" t="n">
        <v>28381</v>
      </c>
      <c r="K8" s="14"/>
      <c r="L8" s="27" t="s">
        <v>21</v>
      </c>
      <c r="M8" s="28" t="s">
        <v>26</v>
      </c>
      <c r="N8" s="29" t="s">
        <v>28</v>
      </c>
      <c r="O8" s="13"/>
      <c r="P8" s="33"/>
    </row>
    <row r="9" customFormat="false" ht="25.35" hidden="false" customHeight="false" outlineLevel="0" collapsed="false">
      <c r="A9" s="11" t="n">
        <v>1</v>
      </c>
      <c r="B9" s="11"/>
      <c r="C9" s="11" t="n">
        <v>3</v>
      </c>
      <c r="D9" s="11" t="n">
        <f aca="false">IF(C9&lt;&gt;"",COUNTA($C$5:C9),"")</f>
        <v>4</v>
      </c>
      <c r="E9" s="11" t="str">
        <f aca="false">IF(OR(H9&lt;&gt;"",I9&lt;&gt;""),SUM(COUNTA($H$5:H9),COUNTA($I$5:I9)),"")</f>
        <v/>
      </c>
      <c r="F9" s="25" t="n">
        <f aca="false">IF(AND(E9="",C9&lt;&gt;""),D9-SUM(COUNTA($H$5:H9)),"")</f>
        <v>3</v>
      </c>
      <c r="G9" s="26" t="s">
        <v>25</v>
      </c>
      <c r="H9" s="14"/>
      <c r="I9" s="14"/>
      <c r="J9" s="15" t="n">
        <v>28388</v>
      </c>
      <c r="K9" s="14"/>
      <c r="L9" s="27" t="s">
        <v>21</v>
      </c>
      <c r="M9" s="28" t="s">
        <v>26</v>
      </c>
      <c r="N9" s="29" t="s">
        <v>29</v>
      </c>
      <c r="O9" s="13"/>
      <c r="P9" s="33"/>
    </row>
    <row r="10" customFormat="false" ht="25.35" hidden="false" customHeight="false" outlineLevel="0" collapsed="false">
      <c r="A10" s="11" t="n">
        <v>1</v>
      </c>
      <c r="B10" s="11"/>
      <c r="C10" s="11" t="n">
        <v>4</v>
      </c>
      <c r="D10" s="11" t="n">
        <f aca="false">IF(C10&lt;&gt;"",COUNTA($C$5:C10),"")</f>
        <v>5</v>
      </c>
      <c r="E10" s="11" t="str">
        <f aca="false">IF(OR(H10&lt;&gt;"",I10&lt;&gt;""),SUM(COUNTA($H$5:H10),COUNTA($I$5:I10)),"")</f>
        <v/>
      </c>
      <c r="F10" s="25" t="n">
        <f aca="false">IF(AND(E10="",C10&lt;&gt;""),D10-SUM(COUNTA($H$5:H10)),"")</f>
        <v>4</v>
      </c>
      <c r="G10" s="26" t="s">
        <v>25</v>
      </c>
      <c r="H10" s="14"/>
      <c r="I10" s="14"/>
      <c r="J10" s="15" t="n">
        <v>28395</v>
      </c>
      <c r="K10" s="14"/>
      <c r="L10" s="27" t="s">
        <v>21</v>
      </c>
      <c r="M10" s="28" t="s">
        <v>26</v>
      </c>
      <c r="N10" s="29" t="s">
        <v>30</v>
      </c>
      <c r="O10" s="13"/>
      <c r="P10" s="33"/>
    </row>
    <row r="11" customFormat="false" ht="25.35" hidden="false" customHeight="false" outlineLevel="0" collapsed="false">
      <c r="A11" s="11" t="n">
        <v>1</v>
      </c>
      <c r="B11" s="11"/>
      <c r="C11" s="11" t="n">
        <v>5</v>
      </c>
      <c r="D11" s="11" t="n">
        <f aca="false">IF(C11&lt;&gt;"",COUNTA($C$5:C11),"")</f>
        <v>6</v>
      </c>
      <c r="E11" s="11" t="str">
        <f aca="false">IF(OR(H11&lt;&gt;"",I11&lt;&gt;""),SUM(COUNTA($H$5:H11),COUNTA($I$5:I11)),"")</f>
        <v/>
      </c>
      <c r="F11" s="25" t="n">
        <f aca="false">IF(AND(E11="",C11&lt;&gt;""),D11-SUM(COUNTA($H$5:H11)),"")</f>
        <v>5</v>
      </c>
      <c r="G11" s="26" t="s">
        <v>25</v>
      </c>
      <c r="H11" s="14"/>
      <c r="I11" s="14"/>
      <c r="J11" s="15" t="n">
        <v>28402</v>
      </c>
      <c r="K11" s="14"/>
      <c r="L11" s="27" t="s">
        <v>21</v>
      </c>
      <c r="M11" s="28" t="s">
        <v>26</v>
      </c>
      <c r="N11" s="29" t="s">
        <v>31</v>
      </c>
      <c r="O11" s="13"/>
      <c r="P11" s="33"/>
    </row>
    <row r="12" customFormat="false" ht="25.35" hidden="false" customHeight="false" outlineLevel="0" collapsed="false">
      <c r="A12" s="11" t="n">
        <v>1</v>
      </c>
      <c r="B12" s="11"/>
      <c r="C12" s="11" t="n">
        <v>6</v>
      </c>
      <c r="D12" s="11" t="n">
        <f aca="false">IF(C12&lt;&gt;"",COUNTA($C$5:C12),"")</f>
        <v>7</v>
      </c>
      <c r="E12" s="11" t="str">
        <f aca="false">IF(OR(H12&lt;&gt;"",I12&lt;&gt;""),SUM(COUNTA($H$5:H12),COUNTA($I$5:I12)),"")</f>
        <v/>
      </c>
      <c r="F12" s="25" t="n">
        <f aca="false">IF(AND(E12="",C12&lt;&gt;""),D12-SUM(COUNTA($H$5:H12)),"")</f>
        <v>6</v>
      </c>
      <c r="G12" s="26" t="s">
        <v>25</v>
      </c>
      <c r="H12" s="14"/>
      <c r="I12" s="14"/>
      <c r="J12" s="15" t="n">
        <v>28409</v>
      </c>
      <c r="K12" s="14"/>
      <c r="L12" s="27" t="s">
        <v>21</v>
      </c>
      <c r="M12" s="28" t="s">
        <v>32</v>
      </c>
      <c r="N12" s="29" t="s">
        <v>33</v>
      </c>
      <c r="O12" s="13"/>
      <c r="P12" s="33"/>
    </row>
    <row r="13" customFormat="false" ht="25.35" hidden="false" customHeight="false" outlineLevel="0" collapsed="false">
      <c r="A13" s="11" t="n">
        <v>1</v>
      </c>
      <c r="B13" s="11"/>
      <c r="C13" s="11" t="n">
        <v>7</v>
      </c>
      <c r="D13" s="11" t="n">
        <f aca="false">IF(C13&lt;&gt;"",COUNTA($C$5:C13),"")</f>
        <v>8</v>
      </c>
      <c r="E13" s="11" t="str">
        <f aca="false">IF(OR(H13&lt;&gt;"",I13&lt;&gt;""),SUM(COUNTA($H$5:H13),COUNTA($I$5:I13)),"")</f>
        <v/>
      </c>
      <c r="F13" s="25" t="n">
        <f aca="false">IF(AND(E13="",C13&lt;&gt;""),D13-SUM(COUNTA($H$5:H13)),"")</f>
        <v>7</v>
      </c>
      <c r="G13" s="26" t="s">
        <v>25</v>
      </c>
      <c r="H13" s="14"/>
      <c r="I13" s="14"/>
      <c r="J13" s="15" t="n">
        <v>28416</v>
      </c>
      <c r="K13" s="14"/>
      <c r="L13" s="27" t="s">
        <v>21</v>
      </c>
      <c r="M13" s="28" t="s">
        <v>26</v>
      </c>
      <c r="N13" s="29" t="s">
        <v>34</v>
      </c>
      <c r="O13" s="13"/>
      <c r="P13" s="33"/>
    </row>
    <row r="14" customFormat="false" ht="36.55" hidden="false" customHeight="false" outlineLevel="0" collapsed="false">
      <c r="A14" s="11" t="n">
        <v>1</v>
      </c>
      <c r="B14" s="11"/>
      <c r="C14" s="11" t="n">
        <v>8</v>
      </c>
      <c r="D14" s="11" t="n">
        <f aca="false">IF(C14&lt;&gt;"",COUNTA($C$5:C14),"")</f>
        <v>9</v>
      </c>
      <c r="E14" s="11" t="str">
        <f aca="false">IF(OR(H14&lt;&gt;"",I14&lt;&gt;""),SUM(COUNTA($H$5:H14),COUNTA($I$5:I14)),"")</f>
        <v/>
      </c>
      <c r="F14" s="25" t="n">
        <f aca="false">IF(AND(E14="",C14&lt;&gt;""),D14-SUM(COUNTA($H$5:H14)),"")</f>
        <v>8</v>
      </c>
      <c r="G14" s="26" t="s">
        <v>25</v>
      </c>
      <c r="H14" s="14"/>
      <c r="I14" s="14"/>
      <c r="J14" s="15" t="n">
        <v>28423</v>
      </c>
      <c r="K14" s="14"/>
      <c r="L14" s="27" t="s">
        <v>21</v>
      </c>
      <c r="M14" s="28" t="s">
        <v>35</v>
      </c>
      <c r="N14" s="29" t="s">
        <v>36</v>
      </c>
      <c r="O14" s="13"/>
      <c r="P14" s="33"/>
    </row>
    <row r="15" customFormat="false" ht="36.55" hidden="false" customHeight="false" outlineLevel="0" collapsed="false">
      <c r="A15" s="11" t="n">
        <v>1</v>
      </c>
      <c r="B15" s="11"/>
      <c r="C15" s="11" t="n">
        <v>9</v>
      </c>
      <c r="D15" s="11" t="n">
        <f aca="false">IF(C15&lt;&gt;"",COUNTA($C$5:C15),"")</f>
        <v>10</v>
      </c>
      <c r="E15" s="11" t="str">
        <f aca="false">IF(OR(H15&lt;&gt;"",I15&lt;&gt;""),SUM(COUNTA($H$5:H15),COUNTA($I$5:I15)),"")</f>
        <v/>
      </c>
      <c r="F15" s="25" t="n">
        <f aca="false">IF(AND(E15="",C15&lt;&gt;""),D15-SUM(COUNTA($H$5:H15)),"")</f>
        <v>9</v>
      </c>
      <c r="G15" s="26" t="s">
        <v>25</v>
      </c>
      <c r="H15" s="14"/>
      <c r="I15" s="14"/>
      <c r="J15" s="15" t="n">
        <v>28430</v>
      </c>
      <c r="K15" s="14"/>
      <c r="L15" s="27" t="s">
        <v>21</v>
      </c>
      <c r="M15" s="28" t="s">
        <v>35</v>
      </c>
      <c r="N15" s="29" t="s">
        <v>37</v>
      </c>
      <c r="O15" s="13"/>
      <c r="P15" s="33"/>
    </row>
    <row r="16" customFormat="false" ht="25.35" hidden="false" customHeight="false" outlineLevel="0" collapsed="false">
      <c r="A16" s="11" t="n">
        <v>1</v>
      </c>
      <c r="B16" s="11"/>
      <c r="C16" s="11" t="n">
        <v>10</v>
      </c>
      <c r="D16" s="11" t="n">
        <f aca="false">IF(C16&lt;&gt;"",COUNTA($C$5:C16),"")</f>
        <v>11</v>
      </c>
      <c r="E16" s="11" t="str">
        <f aca="false">IF(OR(H16&lt;&gt;"",I16&lt;&gt;""),SUM(COUNTA($H$5:H16),COUNTA($I$5:I16)),"")</f>
        <v/>
      </c>
      <c r="F16" s="25" t="n">
        <f aca="false">IF(AND(E16="",C16&lt;&gt;""),D16-SUM(COUNTA($H$5:H16)),"")</f>
        <v>10</v>
      </c>
      <c r="G16" s="26" t="s">
        <v>25</v>
      </c>
      <c r="H16" s="14"/>
      <c r="I16" s="14"/>
      <c r="J16" s="15" t="n">
        <v>28437</v>
      </c>
      <c r="K16" s="14"/>
      <c r="L16" s="27" t="s">
        <v>21</v>
      </c>
      <c r="M16" s="28" t="s">
        <v>26</v>
      </c>
      <c r="N16" s="29" t="s">
        <v>38</v>
      </c>
      <c r="O16" s="13"/>
      <c r="P16" s="33"/>
    </row>
    <row r="17" customFormat="false" ht="15.8" hidden="false" customHeight="false" outlineLevel="0" collapsed="false">
      <c r="A17" s="11"/>
      <c r="B17" s="11"/>
      <c r="C17" s="11"/>
      <c r="D17" s="11" t="str">
        <f aca="false">IF(C17&lt;&gt;"",COUNTA($C$5:C17),"")</f>
        <v/>
      </c>
      <c r="E17" s="11" t="str">
        <f aca="false">IF(OR(H17&lt;&gt;"",I17&lt;&gt;""),SUM(COUNTA($H$5:H17),COUNTA($I$5:I17)),"")</f>
        <v/>
      </c>
      <c r="F17" s="25" t="str">
        <f aca="false">IF(AND(E17="",C17&lt;&gt;""),D17-SUM(COUNTA($H$5:H17)),"")</f>
        <v/>
      </c>
      <c r="G17" s="12"/>
      <c r="H17" s="14"/>
      <c r="I17" s="14"/>
      <c r="J17" s="15"/>
      <c r="K17" s="14"/>
      <c r="L17" s="13"/>
      <c r="M17" s="14"/>
      <c r="N17" s="16"/>
      <c r="O17" s="13"/>
      <c r="P17" s="33"/>
    </row>
    <row r="18" customFormat="false" ht="25.35" hidden="false" customHeight="false" outlineLevel="0" collapsed="false">
      <c r="A18" s="11" t="n">
        <v>2</v>
      </c>
      <c r="B18" s="11"/>
      <c r="C18" s="11" t="n">
        <v>1</v>
      </c>
      <c r="D18" s="11" t="n">
        <f aca="false">IF(C18&lt;&gt;"",COUNTA($C$5:C18),"")</f>
        <v>12</v>
      </c>
      <c r="E18" s="11" t="str">
        <f aca="false">IF(OR(H18&lt;&gt;"",I18&lt;&gt;""),SUM(COUNTA($H$5:H18),COUNTA($I$5:I18)),"")</f>
        <v/>
      </c>
      <c r="F18" s="25" t="n">
        <f aca="false">IF(AND(E18="",C18&lt;&gt;""),D18-SUM(COUNTA($H$5:H18)),"")</f>
        <v>11</v>
      </c>
      <c r="G18" s="26" t="s">
        <v>25</v>
      </c>
      <c r="H18" s="14"/>
      <c r="I18" s="14"/>
      <c r="J18" s="15" t="n">
        <v>28637</v>
      </c>
      <c r="K18" s="14"/>
      <c r="L18" s="27" t="s">
        <v>21</v>
      </c>
      <c r="M18" s="28" t="s">
        <v>26</v>
      </c>
      <c r="N18" s="29" t="s">
        <v>39</v>
      </c>
      <c r="O18" s="13"/>
      <c r="P18" s="33"/>
    </row>
    <row r="19" customFormat="false" ht="36.55" hidden="false" customHeight="false" outlineLevel="0" collapsed="false">
      <c r="A19" s="11" t="n">
        <v>2</v>
      </c>
      <c r="B19" s="11"/>
      <c r="C19" s="11" t="n">
        <v>2</v>
      </c>
      <c r="D19" s="11" t="n">
        <f aca="false">IF(C19&lt;&gt;"",COUNTA($C$5:C19),"")</f>
        <v>13</v>
      </c>
      <c r="E19" s="11" t="str">
        <f aca="false">IF(OR(H19&lt;&gt;"",I19&lt;&gt;""),SUM(COUNTA($H$5:H19),COUNTA($I$5:I19)),"")</f>
        <v/>
      </c>
      <c r="F19" s="25" t="n">
        <f aca="false">IF(AND(E19="",C19&lt;&gt;""),D19-SUM(COUNTA($H$5:H19)),"")</f>
        <v>12</v>
      </c>
      <c r="G19" s="26" t="s">
        <v>25</v>
      </c>
      <c r="H19" s="14"/>
      <c r="I19" s="14"/>
      <c r="J19" s="15" t="n">
        <v>28644</v>
      </c>
      <c r="K19" s="14"/>
      <c r="L19" s="27" t="s">
        <v>21</v>
      </c>
      <c r="M19" s="28" t="s">
        <v>26</v>
      </c>
      <c r="N19" s="29" t="s">
        <v>40</v>
      </c>
      <c r="O19" s="13"/>
      <c r="P19" s="33"/>
    </row>
    <row r="20" customFormat="false" ht="25.35" hidden="false" customHeight="false" outlineLevel="0" collapsed="false">
      <c r="A20" s="11" t="n">
        <v>2</v>
      </c>
      <c r="B20" s="11"/>
      <c r="C20" s="11" t="n">
        <v>3</v>
      </c>
      <c r="D20" s="11" t="n">
        <f aca="false">IF(C20&lt;&gt;"",COUNTA($C$5:C20),"")</f>
        <v>14</v>
      </c>
      <c r="E20" s="11" t="str">
        <f aca="false">IF(OR(H20&lt;&gt;"",I20&lt;&gt;""),SUM(COUNTA($H$5:H20),COUNTA($I$5:I20)),"")</f>
        <v/>
      </c>
      <c r="F20" s="25" t="n">
        <f aca="false">IF(AND(E20="",C20&lt;&gt;""),D20-SUM(COUNTA($H$5:H20)),"")</f>
        <v>13</v>
      </c>
      <c r="G20" s="26" t="s">
        <v>25</v>
      </c>
      <c r="H20" s="14"/>
      <c r="I20" s="14"/>
      <c r="J20" s="15" t="n">
        <v>28651</v>
      </c>
      <c r="K20" s="14"/>
      <c r="L20" s="27" t="s">
        <v>21</v>
      </c>
      <c r="M20" s="28" t="s">
        <v>26</v>
      </c>
      <c r="N20" s="29" t="s">
        <v>41</v>
      </c>
      <c r="O20" s="13"/>
      <c r="P20" s="33"/>
    </row>
    <row r="21" customFormat="false" ht="25.35" hidden="false" customHeight="false" outlineLevel="0" collapsed="false">
      <c r="A21" s="11" t="n">
        <v>2</v>
      </c>
      <c r="B21" s="11"/>
      <c r="C21" s="11" t="n">
        <v>4</v>
      </c>
      <c r="D21" s="11" t="n">
        <f aca="false">IF(C21&lt;&gt;"",COUNTA($C$5:C21),"")</f>
        <v>15</v>
      </c>
      <c r="E21" s="11" t="str">
        <f aca="false">IF(OR(H21&lt;&gt;"",I21&lt;&gt;""),SUM(COUNTA($H$5:H21),COUNTA($I$5:I21)),"")</f>
        <v/>
      </c>
      <c r="F21" s="25" t="n">
        <f aca="false">IF(AND(E21="",C21&lt;&gt;""),D21-SUM(COUNTA($H$5:H21)),"")</f>
        <v>14</v>
      </c>
      <c r="G21" s="26" t="s">
        <v>25</v>
      </c>
      <c r="H21" s="14"/>
      <c r="I21" s="14"/>
      <c r="J21" s="15" t="n">
        <v>28658</v>
      </c>
      <c r="K21" s="14"/>
      <c r="L21" s="27" t="s">
        <v>21</v>
      </c>
      <c r="M21" s="28" t="s">
        <v>26</v>
      </c>
      <c r="N21" s="29" t="s">
        <v>42</v>
      </c>
      <c r="O21" s="13"/>
      <c r="P21" s="33"/>
    </row>
    <row r="22" customFormat="false" ht="25.35" hidden="false" customHeight="false" outlineLevel="0" collapsed="false">
      <c r="A22" s="11" t="n">
        <v>2</v>
      </c>
      <c r="B22" s="11"/>
      <c r="C22" s="11" t="n">
        <v>5</v>
      </c>
      <c r="D22" s="11" t="n">
        <f aca="false">IF(C22&lt;&gt;"",COUNTA($C$5:C22),"")</f>
        <v>16</v>
      </c>
      <c r="E22" s="11" t="str">
        <f aca="false">IF(OR(H22&lt;&gt;"",I22&lt;&gt;""),SUM(COUNTA($H$5:H22),COUNTA($I$5:I22)),"")</f>
        <v/>
      </c>
      <c r="F22" s="25" t="n">
        <f aca="false">IF(AND(E22="",C22&lt;&gt;""),D22-SUM(COUNTA($H$5:H22)),"")</f>
        <v>15</v>
      </c>
      <c r="G22" s="26" t="s">
        <v>25</v>
      </c>
      <c r="H22" s="14"/>
      <c r="I22" s="14"/>
      <c r="J22" s="15" t="n">
        <v>28665</v>
      </c>
      <c r="K22" s="14"/>
      <c r="L22" s="27" t="s">
        <v>21</v>
      </c>
      <c r="M22" s="28" t="s">
        <v>26</v>
      </c>
      <c r="N22" s="29" t="s">
        <v>43</v>
      </c>
      <c r="O22" s="13"/>
      <c r="P22" s="33"/>
    </row>
    <row r="23" customFormat="false" ht="25.35" hidden="false" customHeight="false" outlineLevel="0" collapsed="false">
      <c r="A23" s="11" t="n">
        <v>2</v>
      </c>
      <c r="B23" s="11"/>
      <c r="C23" s="11" t="n">
        <v>6</v>
      </c>
      <c r="D23" s="11" t="n">
        <f aca="false">IF(C23&lt;&gt;"",COUNTA($C$5:C23),"")</f>
        <v>17</v>
      </c>
      <c r="E23" s="11" t="str">
        <f aca="false">IF(OR(H23&lt;&gt;"",I23&lt;&gt;""),SUM(COUNTA($H$5:H23),COUNTA($I$5:I23)),"")</f>
        <v/>
      </c>
      <c r="F23" s="25" t="n">
        <f aca="false">IF(AND(E23="",C23&lt;&gt;""),D23-SUM(COUNTA($H$5:H23)),"")</f>
        <v>16</v>
      </c>
      <c r="G23" s="26" t="s">
        <v>25</v>
      </c>
      <c r="H23" s="14"/>
      <c r="I23" s="14"/>
      <c r="J23" s="15" t="n">
        <v>28672</v>
      </c>
      <c r="K23" s="14"/>
      <c r="L23" s="27" t="s">
        <v>21</v>
      </c>
      <c r="M23" s="28" t="s">
        <v>26</v>
      </c>
      <c r="N23" s="29" t="s">
        <v>44</v>
      </c>
      <c r="O23" s="13"/>
      <c r="P23" s="33"/>
    </row>
    <row r="24" customFormat="false" ht="25.35" hidden="false" customHeight="false" outlineLevel="0" collapsed="false">
      <c r="A24" s="11" t="n">
        <v>2</v>
      </c>
      <c r="B24" s="11"/>
      <c r="C24" s="11" t="n">
        <v>7</v>
      </c>
      <c r="D24" s="11" t="n">
        <f aca="false">IF(C24&lt;&gt;"",COUNTA($C$5:C24),"")</f>
        <v>18</v>
      </c>
      <c r="E24" s="11" t="str">
        <f aca="false">IF(OR(H24&lt;&gt;"",I24&lt;&gt;""),SUM(COUNTA($H$5:H24),COUNTA($I$5:I24)),"")</f>
        <v/>
      </c>
      <c r="F24" s="25" t="n">
        <f aca="false">IF(AND(E24="",C24&lt;&gt;""),D24-SUM(COUNTA($H$5:H24)),"")</f>
        <v>17</v>
      </c>
      <c r="G24" s="26" t="s">
        <v>25</v>
      </c>
      <c r="H24" s="14"/>
      <c r="I24" s="14"/>
      <c r="J24" s="15" t="n">
        <v>28679</v>
      </c>
      <c r="K24" s="14"/>
      <c r="L24" s="27" t="s">
        <v>21</v>
      </c>
      <c r="M24" s="28" t="s">
        <v>26</v>
      </c>
      <c r="N24" s="29" t="s">
        <v>45</v>
      </c>
      <c r="O24" s="13"/>
      <c r="P24" s="33"/>
    </row>
    <row r="25" customFormat="false" ht="36.55" hidden="false" customHeight="false" outlineLevel="0" collapsed="false">
      <c r="A25" s="11" t="n">
        <v>2</v>
      </c>
      <c r="B25" s="11"/>
      <c r="C25" s="11" t="n">
        <v>8</v>
      </c>
      <c r="D25" s="11" t="n">
        <f aca="false">IF(C25&lt;&gt;"",COUNTA($C$5:C25),"")</f>
        <v>19</v>
      </c>
      <c r="E25" s="11" t="str">
        <f aca="false">IF(OR(H25&lt;&gt;"",I25&lt;&gt;""),SUM(COUNTA($H$5:H25),COUNTA($I$5:I25)),"")</f>
        <v/>
      </c>
      <c r="F25" s="25" t="n">
        <f aca="false">IF(AND(E25="",C25&lt;&gt;""),D25-SUM(COUNTA($H$5:H25)),"")</f>
        <v>18</v>
      </c>
      <c r="G25" s="26" t="s">
        <v>25</v>
      </c>
      <c r="H25" s="14"/>
      <c r="I25" s="14"/>
      <c r="J25" s="15" t="n">
        <v>28686</v>
      </c>
      <c r="K25" s="14"/>
      <c r="L25" s="27" t="s">
        <v>21</v>
      </c>
      <c r="M25" s="28" t="s">
        <v>26</v>
      </c>
      <c r="N25" s="29" t="s">
        <v>46</v>
      </c>
      <c r="O25" s="13"/>
      <c r="P25" s="33"/>
    </row>
    <row r="26" customFormat="false" ht="47.75" hidden="false" customHeight="false" outlineLevel="0" collapsed="false">
      <c r="A26" s="11" t="n">
        <v>2</v>
      </c>
      <c r="B26" s="11"/>
      <c r="C26" s="11" t="n">
        <v>9</v>
      </c>
      <c r="D26" s="11" t="n">
        <f aca="false">IF(C26&lt;&gt;"",COUNTA($C$5:C26),"")</f>
        <v>20</v>
      </c>
      <c r="E26" s="11" t="n">
        <f aca="false">IF(OR(H26&lt;&gt;"",I26&lt;&gt;""),SUM(COUNTA($H$5:H26),COUNTA($I$5:I26)),"")</f>
        <v>2</v>
      </c>
      <c r="F26" s="25" t="str">
        <f aca="false">IF(AND(E26="",C26&lt;&gt;""),D26-SUM(COUNTA($H$5:H26)),"")</f>
        <v/>
      </c>
      <c r="G26" s="26" t="s">
        <v>47</v>
      </c>
      <c r="H26" s="14" t="n">
        <v>1</v>
      </c>
      <c r="I26" s="14"/>
      <c r="J26" s="15" t="n">
        <v>28693</v>
      </c>
      <c r="K26" s="14"/>
      <c r="L26" s="27" t="s">
        <v>21</v>
      </c>
      <c r="M26" s="28" t="s">
        <v>26</v>
      </c>
      <c r="N26" s="29" t="s">
        <v>48</v>
      </c>
      <c r="O26" s="13"/>
      <c r="P26" s="33"/>
    </row>
    <row r="27" customFormat="false" ht="25.35" hidden="false" customHeight="false" outlineLevel="0" collapsed="false">
      <c r="A27" s="11" t="n">
        <v>2</v>
      </c>
      <c r="B27" s="11"/>
      <c r="C27" s="11" t="n">
        <v>10</v>
      </c>
      <c r="D27" s="11" t="n">
        <f aca="false">IF(C27&lt;&gt;"",COUNTA($C$5:C27),"")</f>
        <v>21</v>
      </c>
      <c r="E27" s="11" t="str">
        <f aca="false">IF(OR(H27&lt;&gt;"",I27&lt;&gt;""),SUM(COUNTA($H$5:H27),COUNTA($I$5:I27)),"")</f>
        <v/>
      </c>
      <c r="F27" s="25" t="n">
        <f aca="false">IF(AND(E27="",C27&lt;&gt;""),D27-SUM(COUNTA($H$5:H27)),"")</f>
        <v>19</v>
      </c>
      <c r="G27" s="26" t="s">
        <v>25</v>
      </c>
      <c r="H27" s="14"/>
      <c r="I27" s="14"/>
      <c r="J27" s="15" t="n">
        <v>28700</v>
      </c>
      <c r="K27" s="14"/>
      <c r="L27" s="27" t="s">
        <v>21</v>
      </c>
      <c r="M27" s="28" t="s">
        <v>26</v>
      </c>
      <c r="N27" s="29" t="s">
        <v>49</v>
      </c>
      <c r="O27" s="13"/>
      <c r="P27" s="33"/>
    </row>
    <row r="28" customFormat="false" ht="25.35" hidden="false" customHeight="false" outlineLevel="0" collapsed="false">
      <c r="A28" s="11" t="n">
        <v>2</v>
      </c>
      <c r="B28" s="11"/>
      <c r="C28" s="11" t="n">
        <v>11</v>
      </c>
      <c r="D28" s="11" t="n">
        <f aca="false">IF(C28&lt;&gt;"",COUNTA($C$5:C28),"")</f>
        <v>22</v>
      </c>
      <c r="E28" s="11" t="str">
        <f aca="false">IF(OR(H28&lt;&gt;"",I28&lt;&gt;""),SUM(COUNTA($H$5:H28),COUNTA($I$5:I28)),"")</f>
        <v/>
      </c>
      <c r="F28" s="25" t="n">
        <f aca="false">IF(AND(E28="",C28&lt;&gt;""),D28-SUM(COUNTA($H$5:H28)),"")</f>
        <v>20</v>
      </c>
      <c r="G28" s="26" t="s">
        <v>25</v>
      </c>
      <c r="H28" s="14"/>
      <c r="I28" s="14"/>
      <c r="J28" s="15" t="n">
        <v>28707</v>
      </c>
      <c r="K28" s="14"/>
      <c r="L28" s="27" t="s">
        <v>21</v>
      </c>
      <c r="M28" s="28" t="s">
        <v>26</v>
      </c>
      <c r="N28" s="29" t="s">
        <v>50</v>
      </c>
      <c r="O28" s="13"/>
      <c r="P28" s="33"/>
    </row>
    <row r="29" customFormat="false" ht="25.35" hidden="false" customHeight="false" outlineLevel="0" collapsed="false">
      <c r="A29" s="11" t="n">
        <v>2</v>
      </c>
      <c r="B29" s="11"/>
      <c r="C29" s="11" t="n">
        <v>12</v>
      </c>
      <c r="D29" s="11" t="n">
        <f aca="false">IF(C29&lt;&gt;"",COUNTA($C$5:C29),"")</f>
        <v>23</v>
      </c>
      <c r="E29" s="11" t="str">
        <f aca="false">IF(OR(H29&lt;&gt;"",I29&lt;&gt;""),SUM(COUNTA($H$5:H29),COUNTA($I$5:I29)),"")</f>
        <v/>
      </c>
      <c r="F29" s="25" t="n">
        <f aca="false">IF(AND(E29="",C29&lt;&gt;""),D29-SUM(COUNTA($H$5:H29)),"")</f>
        <v>21</v>
      </c>
      <c r="G29" s="26" t="s">
        <v>25</v>
      </c>
      <c r="H29" s="14"/>
      <c r="I29" s="14"/>
      <c r="J29" s="15" t="n">
        <v>28714</v>
      </c>
      <c r="K29" s="14"/>
      <c r="L29" s="27" t="s">
        <v>32</v>
      </c>
      <c r="M29" s="28" t="s">
        <v>26</v>
      </c>
      <c r="N29" s="29" t="s">
        <v>51</v>
      </c>
      <c r="O29" s="13"/>
      <c r="P29" s="33"/>
    </row>
    <row r="30" customFormat="false" ht="25.35" hidden="false" customHeight="false" outlineLevel="0" collapsed="false">
      <c r="A30" s="11" t="n">
        <v>2</v>
      </c>
      <c r="B30" s="11"/>
      <c r="C30" s="11" t="n">
        <v>13</v>
      </c>
      <c r="D30" s="11" t="n">
        <f aca="false">IF(C30&lt;&gt;"",COUNTA($C$5:C30),"")</f>
        <v>24</v>
      </c>
      <c r="E30" s="11" t="str">
        <f aca="false">IF(OR(H30&lt;&gt;"",I30&lt;&gt;""),SUM(COUNTA($H$5:H30),COUNTA($I$5:I30)),"")</f>
        <v/>
      </c>
      <c r="F30" s="25" t="n">
        <f aca="false">IF(AND(E30="",C30&lt;&gt;""),D30-SUM(COUNTA($H$5:H30)),"")</f>
        <v>22</v>
      </c>
      <c r="G30" s="26" t="s">
        <v>25</v>
      </c>
      <c r="H30" s="14"/>
      <c r="I30" s="14"/>
      <c r="J30" s="15" t="n">
        <v>28721</v>
      </c>
      <c r="K30" s="14"/>
      <c r="L30" s="13"/>
      <c r="M30" s="28" t="s">
        <v>26</v>
      </c>
      <c r="N30" s="29" t="s">
        <v>52</v>
      </c>
      <c r="O30" s="13"/>
      <c r="P30" s="33"/>
    </row>
    <row r="31" customFormat="false" ht="36.55" hidden="false" customHeight="false" outlineLevel="0" collapsed="false">
      <c r="A31" s="11" t="n">
        <v>2</v>
      </c>
      <c r="B31" s="11"/>
      <c r="C31" s="11" t="n">
        <v>14</v>
      </c>
      <c r="D31" s="11" t="n">
        <f aca="false">IF(C31&lt;&gt;"",COUNTA($C$5:C31),"")</f>
        <v>25</v>
      </c>
      <c r="E31" s="11" t="str">
        <f aca="false">IF(OR(H31&lt;&gt;"",I31&lt;&gt;""),SUM(COUNTA($H$5:H31),COUNTA($I$5:I31)),"")</f>
        <v/>
      </c>
      <c r="F31" s="25" t="n">
        <f aca="false">IF(AND(E31="",C31&lt;&gt;""),D31-SUM(COUNTA($H$5:H31)),"")</f>
        <v>23</v>
      </c>
      <c r="G31" s="26" t="s">
        <v>25</v>
      </c>
      <c r="H31" s="14"/>
      <c r="I31" s="14"/>
      <c r="J31" s="15" t="n">
        <v>28728</v>
      </c>
      <c r="K31" s="14"/>
      <c r="L31" s="27" t="s">
        <v>21</v>
      </c>
      <c r="M31" s="28" t="s">
        <v>26</v>
      </c>
      <c r="N31" s="29" t="s">
        <v>53</v>
      </c>
      <c r="O31" s="13"/>
      <c r="P31" s="33"/>
    </row>
    <row r="32" customFormat="false" ht="25.35" hidden="false" customHeight="false" outlineLevel="0" collapsed="false">
      <c r="A32" s="11" t="n">
        <v>2</v>
      </c>
      <c r="B32" s="11"/>
      <c r="C32" s="11" t="n">
        <v>15</v>
      </c>
      <c r="D32" s="11" t="n">
        <f aca="false">IF(C32&lt;&gt;"",COUNTA($C$5:C32),"")</f>
        <v>26</v>
      </c>
      <c r="E32" s="11" t="str">
        <f aca="false">IF(OR(H32&lt;&gt;"",I32&lt;&gt;""),SUM(COUNTA($H$5:H32),COUNTA($I$5:I32)),"")</f>
        <v/>
      </c>
      <c r="F32" s="25" t="n">
        <f aca="false">IF(AND(E32="",C32&lt;&gt;""),D32-SUM(COUNTA($H$5:H32)),"")</f>
        <v>24</v>
      </c>
      <c r="G32" s="26" t="s">
        <v>25</v>
      </c>
      <c r="H32" s="14"/>
      <c r="I32" s="14"/>
      <c r="J32" s="15" t="n">
        <v>28735</v>
      </c>
      <c r="K32" s="14"/>
      <c r="L32" s="27" t="s">
        <v>21</v>
      </c>
      <c r="M32" s="28" t="s">
        <v>26</v>
      </c>
      <c r="N32" s="29" t="s">
        <v>54</v>
      </c>
      <c r="O32" s="13"/>
      <c r="P32" s="33"/>
    </row>
    <row r="33" customFormat="false" ht="36.55" hidden="false" customHeight="false" outlineLevel="0" collapsed="false">
      <c r="A33" s="11" t="n">
        <v>2</v>
      </c>
      <c r="B33" s="11"/>
      <c r="C33" s="11" t="n">
        <v>16</v>
      </c>
      <c r="D33" s="11" t="n">
        <f aca="false">IF(C33&lt;&gt;"",COUNTA($C$5:C33),"")</f>
        <v>27</v>
      </c>
      <c r="E33" s="11" t="str">
        <f aca="false">IF(OR(H33&lt;&gt;"",I33&lt;&gt;""),SUM(COUNTA($H$5:H33),COUNTA($I$5:I33)),"")</f>
        <v/>
      </c>
      <c r="F33" s="25" t="n">
        <f aca="false">IF(AND(E33="",C33&lt;&gt;""),D33-SUM(COUNTA($H$5:H33)),"")</f>
        <v>25</v>
      </c>
      <c r="G33" s="26" t="s">
        <v>25</v>
      </c>
      <c r="H33" s="14"/>
      <c r="I33" s="14"/>
      <c r="J33" s="15" t="n">
        <v>28742</v>
      </c>
      <c r="K33" s="14"/>
      <c r="L33" s="27" t="s">
        <v>21</v>
      </c>
      <c r="M33" s="28" t="s">
        <v>26</v>
      </c>
      <c r="N33" s="29" t="s">
        <v>55</v>
      </c>
      <c r="O33" s="13"/>
      <c r="P33" s="33"/>
    </row>
    <row r="34" customFormat="false" ht="25.35" hidden="false" customHeight="false" outlineLevel="0" collapsed="false">
      <c r="A34" s="11" t="n">
        <v>2</v>
      </c>
      <c r="B34" s="11"/>
      <c r="C34" s="11" t="n">
        <v>17</v>
      </c>
      <c r="D34" s="11" t="n">
        <f aca="false">IF(C34&lt;&gt;"",COUNTA($C$5:C34),"")</f>
        <v>28</v>
      </c>
      <c r="E34" s="11" t="str">
        <f aca="false">IF(OR(H34&lt;&gt;"",I34&lt;&gt;""),SUM(COUNTA($H$5:H34),COUNTA($I$5:I34)),"")</f>
        <v/>
      </c>
      <c r="F34" s="25" t="n">
        <f aca="false">IF(AND(E34="",C34&lt;&gt;""),D34-SUM(COUNTA($H$5:H34)),"")</f>
        <v>26</v>
      </c>
      <c r="G34" s="26" t="s">
        <v>25</v>
      </c>
      <c r="H34" s="14"/>
      <c r="I34" s="14"/>
      <c r="J34" s="15" t="n">
        <v>28749</v>
      </c>
      <c r="K34" s="14"/>
      <c r="L34" s="27" t="s">
        <v>21</v>
      </c>
      <c r="M34" s="28" t="s">
        <v>26</v>
      </c>
      <c r="N34" s="29" t="s">
        <v>56</v>
      </c>
      <c r="O34" s="13"/>
      <c r="P34" s="33"/>
    </row>
    <row r="35" customFormat="false" ht="36.55" hidden="false" customHeight="false" outlineLevel="0" collapsed="false">
      <c r="A35" s="11" t="n">
        <v>2</v>
      </c>
      <c r="B35" s="11"/>
      <c r="C35" s="11" t="n">
        <v>18</v>
      </c>
      <c r="D35" s="11" t="n">
        <f aca="false">IF(C35&lt;&gt;"",COUNTA($C$5:C35),"")</f>
        <v>29</v>
      </c>
      <c r="E35" s="11" t="str">
        <f aca="false">IF(OR(H35&lt;&gt;"",I35&lt;&gt;""),SUM(COUNTA($H$5:H35),COUNTA($I$5:I35)),"")</f>
        <v/>
      </c>
      <c r="F35" s="25" t="n">
        <f aca="false">IF(AND(E35="",C35&lt;&gt;""),D35-SUM(COUNTA($H$5:H35)),"")</f>
        <v>27</v>
      </c>
      <c r="G35" s="26" t="s">
        <v>25</v>
      </c>
      <c r="H35" s="14"/>
      <c r="I35" s="14"/>
      <c r="J35" s="15" t="n">
        <v>28756</v>
      </c>
      <c r="K35" s="14"/>
      <c r="L35" s="27" t="s">
        <v>21</v>
      </c>
      <c r="M35" s="28" t="s">
        <v>26</v>
      </c>
      <c r="N35" s="29" t="s">
        <v>57</v>
      </c>
      <c r="O35" s="13"/>
      <c r="P35" s="33"/>
    </row>
    <row r="36" customFormat="false" ht="15.8" hidden="false" customHeight="false" outlineLevel="0" collapsed="false">
      <c r="A36" s="11"/>
      <c r="B36" s="11"/>
      <c r="C36" s="11"/>
      <c r="D36" s="11" t="str">
        <f aca="false">IF(C36&lt;&gt;"",COUNTA($C$5:C36),"")</f>
        <v/>
      </c>
      <c r="E36" s="11" t="str">
        <f aca="false">IF(OR(H36&lt;&gt;"",I36&lt;&gt;""),SUM(COUNTA($H$5:H36),COUNTA($I$5:I36)),"")</f>
        <v/>
      </c>
      <c r="F36" s="25" t="str">
        <f aca="false">IF(AND(E36="",C36&lt;&gt;""),D36-SUM(COUNTA($H$5:H36)),"")</f>
        <v/>
      </c>
      <c r="G36" s="12"/>
      <c r="H36" s="14"/>
      <c r="I36" s="14"/>
      <c r="J36" s="15"/>
      <c r="K36" s="14"/>
      <c r="L36" s="13"/>
      <c r="M36" s="14"/>
      <c r="N36" s="16"/>
      <c r="O36" s="13"/>
      <c r="P36" s="33"/>
    </row>
    <row r="37" customFormat="false" ht="25.35" hidden="false" customHeight="false" outlineLevel="0" collapsed="false">
      <c r="A37" s="11" t="n">
        <v>3</v>
      </c>
      <c r="B37" s="11"/>
      <c r="C37" s="11" t="n">
        <v>1</v>
      </c>
      <c r="D37" s="11" t="n">
        <f aca="false">IF(C37&lt;&gt;"",COUNTA($C$5:C37),"")</f>
        <v>30</v>
      </c>
      <c r="E37" s="11" t="str">
        <f aca="false">IF(OR(H37&lt;&gt;"",I37&lt;&gt;""),SUM(COUNTA($H$5:H37),COUNTA($I$5:I37)),"")</f>
        <v/>
      </c>
      <c r="F37" s="25" t="n">
        <f aca="false">IF(AND(E37="",C37&lt;&gt;""),D37-SUM(COUNTA($H$5:H37)),"")</f>
        <v>28</v>
      </c>
      <c r="G37" s="26" t="s">
        <v>25</v>
      </c>
      <c r="H37" s="14"/>
      <c r="I37" s="14"/>
      <c r="J37" s="15" t="n">
        <v>28910</v>
      </c>
      <c r="K37" s="14"/>
      <c r="L37" s="27" t="s">
        <v>58</v>
      </c>
      <c r="M37" s="28" t="s">
        <v>26</v>
      </c>
      <c r="N37" s="29" t="s">
        <v>59</v>
      </c>
      <c r="O37" s="13"/>
      <c r="P37" s="33"/>
    </row>
    <row r="38" customFormat="false" ht="25.35" hidden="false" customHeight="false" outlineLevel="0" collapsed="false">
      <c r="A38" s="11" t="n">
        <v>3</v>
      </c>
      <c r="B38" s="11"/>
      <c r="C38" s="11" t="n">
        <v>2</v>
      </c>
      <c r="D38" s="11" t="n">
        <f aca="false">IF(C38&lt;&gt;"",COUNTA($C$5:C38),"")</f>
        <v>31</v>
      </c>
      <c r="E38" s="11" t="str">
        <f aca="false">IF(OR(H38&lt;&gt;"",I38&lt;&gt;""),SUM(COUNTA($H$5:H38),COUNTA($I$5:I38)),"")</f>
        <v/>
      </c>
      <c r="F38" s="25" t="n">
        <f aca="false">IF(AND(E38="",C38&lt;&gt;""),D38-SUM(COUNTA($H$5:H38)),"")</f>
        <v>29</v>
      </c>
      <c r="G38" s="26" t="s">
        <v>25</v>
      </c>
      <c r="H38" s="14"/>
      <c r="I38" s="14"/>
      <c r="J38" s="15" t="n">
        <v>28917</v>
      </c>
      <c r="K38" s="14"/>
      <c r="L38" s="27" t="s">
        <v>58</v>
      </c>
      <c r="M38" s="28" t="s">
        <v>26</v>
      </c>
      <c r="N38" s="29" t="s">
        <v>60</v>
      </c>
      <c r="O38" s="13"/>
      <c r="P38" s="33"/>
    </row>
    <row r="39" customFormat="false" ht="25.35" hidden="false" customHeight="false" outlineLevel="0" collapsed="false">
      <c r="A39" s="11" t="n">
        <v>3</v>
      </c>
      <c r="B39" s="11"/>
      <c r="C39" s="11" t="n">
        <v>3</v>
      </c>
      <c r="D39" s="11" t="n">
        <f aca="false">IF(C39&lt;&gt;"",COUNTA($C$5:C39),"")</f>
        <v>32</v>
      </c>
      <c r="E39" s="11" t="str">
        <f aca="false">IF(OR(H39&lt;&gt;"",I39&lt;&gt;""),SUM(COUNTA($H$5:H39),COUNTA($I$5:I39)),"")</f>
        <v/>
      </c>
      <c r="F39" s="25" t="n">
        <f aca="false">IF(AND(E39="",C39&lt;&gt;""),D39-SUM(COUNTA($H$5:H39)),"")</f>
        <v>30</v>
      </c>
      <c r="G39" s="26" t="s">
        <v>25</v>
      </c>
      <c r="H39" s="14"/>
      <c r="I39" s="14"/>
      <c r="J39" s="15" t="n">
        <v>28924</v>
      </c>
      <c r="K39" s="14"/>
      <c r="L39" s="27" t="s">
        <v>58</v>
      </c>
      <c r="M39" s="28" t="s">
        <v>26</v>
      </c>
      <c r="N39" s="29" t="s">
        <v>61</v>
      </c>
      <c r="O39" s="13"/>
      <c r="P39" s="33"/>
    </row>
    <row r="40" customFormat="false" ht="25.35" hidden="false" customHeight="false" outlineLevel="0" collapsed="false">
      <c r="A40" s="11" t="n">
        <v>3</v>
      </c>
      <c r="B40" s="11"/>
      <c r="C40" s="11" t="n">
        <v>4</v>
      </c>
      <c r="D40" s="11" t="n">
        <f aca="false">IF(C40&lt;&gt;"",COUNTA($C$5:C40),"")</f>
        <v>33</v>
      </c>
      <c r="E40" s="11" t="str">
        <f aca="false">IF(OR(H40&lt;&gt;"",I40&lt;&gt;""),SUM(COUNTA($H$5:H40),COUNTA($I$5:I40)),"")</f>
        <v/>
      </c>
      <c r="F40" s="25" t="n">
        <f aca="false">IF(AND(E40="",C40&lt;&gt;""),D40-SUM(COUNTA($H$5:H40)),"")</f>
        <v>31</v>
      </c>
      <c r="G40" s="26" t="s">
        <v>25</v>
      </c>
      <c r="H40" s="14"/>
      <c r="I40" s="14"/>
      <c r="J40" s="15" t="n">
        <v>28931</v>
      </c>
      <c r="K40" s="14"/>
      <c r="L40" s="27" t="s">
        <v>58</v>
      </c>
      <c r="M40" s="28" t="s">
        <v>26</v>
      </c>
      <c r="N40" s="29" t="s">
        <v>62</v>
      </c>
      <c r="O40" s="13"/>
      <c r="P40" s="33"/>
    </row>
    <row r="41" customFormat="false" ht="36.55" hidden="false" customHeight="false" outlineLevel="0" collapsed="false">
      <c r="A41" s="11" t="n">
        <v>3</v>
      </c>
      <c r="B41" s="11"/>
      <c r="C41" s="11" t="n">
        <v>5</v>
      </c>
      <c r="D41" s="11" t="n">
        <f aca="false">IF(C41&lt;&gt;"",COUNTA($C$5:C41),"")</f>
        <v>34</v>
      </c>
      <c r="E41" s="11" t="str">
        <f aca="false">IF(OR(H41&lt;&gt;"",I41&lt;&gt;""),SUM(COUNTA($H$5:H41),COUNTA($I$5:I41)),"")</f>
        <v/>
      </c>
      <c r="F41" s="25" t="n">
        <f aca="false">IF(AND(E41="",C41&lt;&gt;""),D41-SUM(COUNTA($H$5:H41)),"")</f>
        <v>32</v>
      </c>
      <c r="G41" s="26" t="s">
        <v>25</v>
      </c>
      <c r="H41" s="14"/>
      <c r="I41" s="14"/>
      <c r="J41" s="15" t="n">
        <v>28938</v>
      </c>
      <c r="K41" s="14"/>
      <c r="L41" s="27" t="s">
        <v>58</v>
      </c>
      <c r="M41" s="28" t="s">
        <v>26</v>
      </c>
      <c r="N41" s="29" t="s">
        <v>63</v>
      </c>
      <c r="O41" s="13"/>
      <c r="P41" s="33"/>
    </row>
    <row r="42" customFormat="false" ht="25.35" hidden="false" customHeight="false" outlineLevel="0" collapsed="false">
      <c r="A42" s="11" t="n">
        <v>3</v>
      </c>
      <c r="B42" s="11"/>
      <c r="C42" s="11" t="n">
        <v>6</v>
      </c>
      <c r="D42" s="11" t="n">
        <f aca="false">IF(C42&lt;&gt;"",COUNTA($C$5:C42),"")</f>
        <v>35</v>
      </c>
      <c r="E42" s="11" t="str">
        <f aca="false">IF(OR(H42&lt;&gt;"",I42&lt;&gt;""),SUM(COUNTA($H$5:H42),COUNTA($I$5:I42)),"")</f>
        <v/>
      </c>
      <c r="F42" s="25" t="n">
        <f aca="false">IF(AND(E42="",C42&lt;&gt;""),D42-SUM(COUNTA($H$5:H42)),"")</f>
        <v>33</v>
      </c>
      <c r="G42" s="26" t="s">
        <v>25</v>
      </c>
      <c r="H42" s="14"/>
      <c r="I42" s="14"/>
      <c r="J42" s="15" t="n">
        <v>28945</v>
      </c>
      <c r="K42" s="14"/>
      <c r="L42" s="27" t="s">
        <v>58</v>
      </c>
      <c r="M42" s="28" t="s">
        <v>26</v>
      </c>
      <c r="N42" s="29" t="s">
        <v>64</v>
      </c>
      <c r="O42" s="13"/>
      <c r="P42" s="33"/>
    </row>
    <row r="43" customFormat="false" ht="25.35" hidden="false" customHeight="false" outlineLevel="0" collapsed="false">
      <c r="A43" s="11" t="n">
        <v>3</v>
      </c>
      <c r="B43" s="11"/>
      <c r="C43" s="11" t="n">
        <v>7</v>
      </c>
      <c r="D43" s="11" t="n">
        <f aca="false">IF(C43&lt;&gt;"",COUNTA($C$5:C43),"")</f>
        <v>36</v>
      </c>
      <c r="E43" s="11" t="str">
        <f aca="false">IF(OR(H43&lt;&gt;"",I43&lt;&gt;""),SUM(COUNTA($H$5:H43),COUNTA($I$5:I43)),"")</f>
        <v/>
      </c>
      <c r="F43" s="25" t="n">
        <f aca="false">IF(AND(E43="",C43&lt;&gt;""),D43-SUM(COUNTA($H$5:H43)),"")</f>
        <v>34</v>
      </c>
      <c r="G43" s="26" t="s">
        <v>25</v>
      </c>
      <c r="H43" s="14"/>
      <c r="I43" s="14"/>
      <c r="J43" s="15" t="n">
        <v>28952</v>
      </c>
      <c r="K43" s="14"/>
      <c r="L43" s="27" t="s">
        <v>58</v>
      </c>
      <c r="M43" s="28" t="s">
        <v>26</v>
      </c>
      <c r="N43" s="29" t="s">
        <v>65</v>
      </c>
      <c r="O43" s="13"/>
      <c r="P43" s="33"/>
    </row>
    <row r="44" customFormat="false" ht="25.35" hidden="false" customHeight="false" outlineLevel="0" collapsed="false">
      <c r="A44" s="11" t="n">
        <v>3</v>
      </c>
      <c r="B44" s="11"/>
      <c r="C44" s="11" t="n">
        <v>8</v>
      </c>
      <c r="D44" s="11" t="n">
        <f aca="false">IF(C44&lt;&gt;"",COUNTA($C$5:C44),"")</f>
        <v>37</v>
      </c>
      <c r="E44" s="11" t="str">
        <f aca="false">IF(OR(H44&lt;&gt;"",I44&lt;&gt;""),SUM(COUNTA($H$5:H44),COUNTA($I$5:I44)),"")</f>
        <v/>
      </c>
      <c r="F44" s="25" t="n">
        <f aca="false">IF(AND(E44="",C44&lt;&gt;""),D44-SUM(COUNTA($H$5:H44)),"")</f>
        <v>35</v>
      </c>
      <c r="G44" s="26" t="s">
        <v>25</v>
      </c>
      <c r="H44" s="14"/>
      <c r="I44" s="14"/>
      <c r="J44" s="15" t="n">
        <v>28959</v>
      </c>
      <c r="K44" s="14"/>
      <c r="L44" s="27" t="s">
        <v>58</v>
      </c>
      <c r="M44" s="28" t="s">
        <v>26</v>
      </c>
      <c r="N44" s="29" t="s">
        <v>66</v>
      </c>
      <c r="O44" s="13"/>
      <c r="P44" s="33"/>
    </row>
    <row r="45" customFormat="false" ht="36.55" hidden="false" customHeight="false" outlineLevel="0" collapsed="false">
      <c r="A45" s="11" t="n">
        <v>3</v>
      </c>
      <c r="B45" s="11"/>
      <c r="C45" s="11" t="n">
        <v>9</v>
      </c>
      <c r="D45" s="11" t="n">
        <f aca="false">IF(C45&lt;&gt;"",COUNTA($C$5:C45),"")</f>
        <v>38</v>
      </c>
      <c r="E45" s="11" t="str">
        <f aca="false">IF(OR(H45&lt;&gt;"",I45&lt;&gt;""),SUM(COUNTA($H$5:H45),COUNTA($I$5:I45)),"")</f>
        <v/>
      </c>
      <c r="F45" s="25" t="n">
        <f aca="false">IF(AND(E45="",C45&lt;&gt;""),D45-SUM(COUNTA($H$5:H45)),"")</f>
        <v>36</v>
      </c>
      <c r="G45" s="26" t="s">
        <v>25</v>
      </c>
      <c r="H45" s="14"/>
      <c r="I45" s="14"/>
      <c r="J45" s="15" t="n">
        <v>28966</v>
      </c>
      <c r="K45" s="14"/>
      <c r="L45" s="27" t="s">
        <v>58</v>
      </c>
      <c r="M45" s="28" t="s">
        <v>26</v>
      </c>
      <c r="N45" s="29" t="s">
        <v>67</v>
      </c>
      <c r="O45" s="13"/>
      <c r="P45" s="33"/>
    </row>
    <row r="46" customFormat="false" ht="36.55" hidden="false" customHeight="false" outlineLevel="0" collapsed="false">
      <c r="A46" s="11" t="n">
        <v>3</v>
      </c>
      <c r="B46" s="11"/>
      <c r="C46" s="11" t="n">
        <v>10</v>
      </c>
      <c r="D46" s="11" t="n">
        <f aca="false">IF(C46&lt;&gt;"",COUNTA($C$5:C46),"")</f>
        <v>39</v>
      </c>
      <c r="E46" s="11" t="str">
        <f aca="false">IF(OR(H46&lt;&gt;"",I46&lt;&gt;""),SUM(COUNTA($H$5:H46),COUNTA($I$5:I46)),"")</f>
        <v/>
      </c>
      <c r="F46" s="25" t="n">
        <f aca="false">IF(AND(E46="",C46&lt;&gt;""),D46-SUM(COUNTA($H$5:H46)),"")</f>
        <v>37</v>
      </c>
      <c r="G46" s="26" t="s">
        <v>25</v>
      </c>
      <c r="H46" s="14"/>
      <c r="I46" s="14"/>
      <c r="J46" s="15" t="n">
        <v>28973</v>
      </c>
      <c r="K46" s="14"/>
      <c r="L46" s="27" t="s">
        <v>58</v>
      </c>
      <c r="M46" s="28" t="s">
        <v>26</v>
      </c>
      <c r="N46" s="29" t="s">
        <v>68</v>
      </c>
      <c r="O46" s="13"/>
      <c r="P46" s="33"/>
    </row>
    <row r="47" customFormat="false" ht="25.35" hidden="false" customHeight="false" outlineLevel="0" collapsed="false">
      <c r="A47" s="11" t="n">
        <v>3</v>
      </c>
      <c r="B47" s="11"/>
      <c r="C47" s="11" t="n">
        <v>11</v>
      </c>
      <c r="D47" s="11" t="n">
        <f aca="false">IF(C47&lt;&gt;"",COUNTA($C$5:C47),"")</f>
        <v>40</v>
      </c>
      <c r="E47" s="11" t="str">
        <f aca="false">IF(OR(H47&lt;&gt;"",I47&lt;&gt;""),SUM(COUNTA($H$5:H47),COUNTA($I$5:I47)),"")</f>
        <v/>
      </c>
      <c r="F47" s="25" t="n">
        <f aca="false">IF(AND(E47="",C47&lt;&gt;""),D47-SUM(COUNTA($H$5:H47)),"")</f>
        <v>38</v>
      </c>
      <c r="G47" s="26" t="s">
        <v>25</v>
      </c>
      <c r="H47" s="14"/>
      <c r="I47" s="14"/>
      <c r="J47" s="15" t="n">
        <v>28980</v>
      </c>
      <c r="K47" s="14"/>
      <c r="L47" s="27" t="s">
        <v>58</v>
      </c>
      <c r="M47" s="28" t="s">
        <v>26</v>
      </c>
      <c r="N47" s="29" t="s">
        <v>69</v>
      </c>
      <c r="O47" s="13"/>
      <c r="P47" s="33"/>
    </row>
    <row r="48" customFormat="false" ht="25.35" hidden="false" customHeight="false" outlineLevel="0" collapsed="false">
      <c r="A48" s="11" t="n">
        <v>3</v>
      </c>
      <c r="B48" s="11"/>
      <c r="C48" s="11" t="n">
        <v>12</v>
      </c>
      <c r="D48" s="11" t="n">
        <f aca="false">IF(C48&lt;&gt;"",COUNTA($C$5:C48),"")</f>
        <v>41</v>
      </c>
      <c r="E48" s="11" t="str">
        <f aca="false">IF(OR(H48&lt;&gt;"",I48&lt;&gt;""),SUM(COUNTA($H$5:H48),COUNTA($I$5:I48)),"")</f>
        <v/>
      </c>
      <c r="F48" s="25" t="n">
        <f aca="false">IF(AND(E48="",C48&lt;&gt;""),D48-SUM(COUNTA($H$5:H48)),"")</f>
        <v>39</v>
      </c>
      <c r="G48" s="26" t="s">
        <v>25</v>
      </c>
      <c r="H48" s="14"/>
      <c r="I48" s="14"/>
      <c r="J48" s="15" t="n">
        <v>28987</v>
      </c>
      <c r="K48" s="14"/>
      <c r="L48" s="27" t="s">
        <v>58</v>
      </c>
      <c r="M48" s="28" t="s">
        <v>26</v>
      </c>
      <c r="N48" s="29" t="s">
        <v>70</v>
      </c>
      <c r="O48" s="13"/>
      <c r="P48" s="33"/>
    </row>
    <row r="49" customFormat="false" ht="25.35" hidden="false" customHeight="false" outlineLevel="0" collapsed="false">
      <c r="A49" s="11" t="n">
        <v>3</v>
      </c>
      <c r="B49" s="11"/>
      <c r="C49" s="11" t="n">
        <v>13</v>
      </c>
      <c r="D49" s="11" t="n">
        <f aca="false">IF(C49&lt;&gt;"",COUNTA($C$5:C49),"")</f>
        <v>42</v>
      </c>
      <c r="E49" s="11" t="str">
        <f aca="false">IF(OR(H49&lt;&gt;"",I49&lt;&gt;""),SUM(COUNTA($H$5:H49),COUNTA($I$5:I49)),"")</f>
        <v/>
      </c>
      <c r="F49" s="25" t="n">
        <f aca="false">IF(AND(E49="",C49&lt;&gt;""),D49-SUM(COUNTA($H$5:H49)),"")</f>
        <v>40</v>
      </c>
      <c r="G49" s="26" t="s">
        <v>25</v>
      </c>
      <c r="H49" s="14"/>
      <c r="I49" s="14"/>
      <c r="J49" s="15" t="n">
        <v>28994</v>
      </c>
      <c r="K49" s="14"/>
      <c r="L49" s="27" t="s">
        <v>58</v>
      </c>
      <c r="M49" s="28" t="s">
        <v>26</v>
      </c>
      <c r="N49" s="29" t="s">
        <v>71</v>
      </c>
      <c r="O49" s="13"/>
      <c r="P49" s="33"/>
    </row>
    <row r="50" customFormat="false" ht="25.35" hidden="false" customHeight="false" outlineLevel="0" collapsed="false">
      <c r="A50" s="11" t="n">
        <v>3</v>
      </c>
      <c r="B50" s="11"/>
      <c r="C50" s="11" t="n">
        <v>14</v>
      </c>
      <c r="D50" s="11" t="n">
        <f aca="false">IF(C50&lt;&gt;"",COUNTA($C$5:C50),"")</f>
        <v>43</v>
      </c>
      <c r="E50" s="11" t="str">
        <f aca="false">IF(OR(H50&lt;&gt;"",I50&lt;&gt;""),SUM(COUNTA($H$5:H50),COUNTA($I$5:I50)),"")</f>
        <v/>
      </c>
      <c r="F50" s="25" t="n">
        <f aca="false">IF(AND(E50="",C50&lt;&gt;""),D50-SUM(COUNTA($H$5:H50)),"")</f>
        <v>41</v>
      </c>
      <c r="G50" s="26" t="s">
        <v>25</v>
      </c>
      <c r="H50" s="14"/>
      <c r="I50" s="14"/>
      <c r="J50" s="15" t="n">
        <v>29001</v>
      </c>
      <c r="K50" s="14"/>
      <c r="L50" s="27" t="s">
        <v>58</v>
      </c>
      <c r="M50" s="28" t="s">
        <v>26</v>
      </c>
      <c r="N50" s="29" t="s">
        <v>43</v>
      </c>
      <c r="O50" s="13"/>
      <c r="P50" s="33"/>
    </row>
    <row r="51" customFormat="false" ht="15.8" hidden="false" customHeight="false" outlineLevel="0" collapsed="false">
      <c r="A51" s="11"/>
      <c r="B51" s="11"/>
      <c r="C51" s="11"/>
      <c r="D51" s="11" t="str">
        <f aca="false">IF(C51&lt;&gt;"",COUNTA($C$5:C51),"")</f>
        <v/>
      </c>
      <c r="E51" s="11" t="str">
        <f aca="false">IF(OR(H51&lt;&gt;"",I51&lt;&gt;""),SUM(COUNTA($H$5:H51),COUNTA($I$5:I51)),"")</f>
        <v/>
      </c>
      <c r="F51" s="25" t="str">
        <f aca="false">IF(AND(E51="",C51&lt;&gt;""),D51-SUM(COUNTA($H$5:H51)),"")</f>
        <v/>
      </c>
      <c r="G51" s="12"/>
      <c r="H51" s="14"/>
      <c r="I51" s="14"/>
      <c r="J51" s="15"/>
      <c r="K51" s="14"/>
      <c r="L51" s="13"/>
      <c r="M51" s="14"/>
      <c r="N51" s="16"/>
      <c r="O51" s="13"/>
      <c r="P51" s="33"/>
    </row>
    <row r="52" customFormat="false" ht="25.35" hidden="false" customHeight="false" outlineLevel="0" collapsed="false">
      <c r="A52" s="11" t="n">
        <v>4</v>
      </c>
      <c r="B52" s="11"/>
      <c r="C52" s="11" t="n">
        <v>1</v>
      </c>
      <c r="D52" s="11" t="n">
        <f aca="false">IF(C52&lt;&gt;"",COUNTA($C$5:C52),"")</f>
        <v>44</v>
      </c>
      <c r="E52" s="11" t="str">
        <f aca="false">IF(OR(H52&lt;&gt;"",I52&lt;&gt;""),SUM(COUNTA($H$5:H52),COUNTA($I$5:I52)),"")</f>
        <v/>
      </c>
      <c r="F52" s="25" t="n">
        <f aca="false">IF(AND(E52="",C52&lt;&gt;""),D52-SUM(COUNTA($H$5:H52)),"")</f>
        <v>42</v>
      </c>
      <c r="G52" s="26" t="s">
        <v>25</v>
      </c>
      <c r="H52" s="14"/>
      <c r="I52" s="14"/>
      <c r="J52" s="15" t="n">
        <v>29078</v>
      </c>
      <c r="K52" s="14"/>
      <c r="L52" s="27" t="s">
        <v>58</v>
      </c>
      <c r="M52" s="14"/>
      <c r="N52" s="29" t="s">
        <v>72</v>
      </c>
      <c r="O52" s="13"/>
      <c r="P52" s="33"/>
    </row>
    <row r="53" customFormat="false" ht="25.35" hidden="false" customHeight="false" outlineLevel="0" collapsed="false">
      <c r="A53" s="11" t="n">
        <v>4</v>
      </c>
      <c r="B53" s="11"/>
      <c r="C53" s="11" t="n">
        <v>2</v>
      </c>
      <c r="D53" s="11" t="n">
        <f aca="false">IF(C53&lt;&gt;"",COUNTA($C$5:C53),"")</f>
        <v>45</v>
      </c>
      <c r="E53" s="11" t="str">
        <f aca="false">IF(OR(H53&lt;&gt;"",I53&lt;&gt;""),SUM(COUNTA($H$5:H53),COUNTA($I$5:I53)),"")</f>
        <v/>
      </c>
      <c r="F53" s="25" t="n">
        <f aca="false">IF(AND(E53="",C53&lt;&gt;""),D53-SUM(COUNTA($H$5:H53)),"")</f>
        <v>43</v>
      </c>
      <c r="G53" s="26" t="s">
        <v>25</v>
      </c>
      <c r="H53" s="14"/>
      <c r="I53" s="14"/>
      <c r="J53" s="15" t="n">
        <v>29085</v>
      </c>
      <c r="K53" s="14"/>
      <c r="L53" s="27" t="s">
        <v>58</v>
      </c>
      <c r="M53" s="14"/>
      <c r="N53" s="29" t="s">
        <v>73</v>
      </c>
      <c r="O53" s="13"/>
      <c r="P53" s="33"/>
    </row>
    <row r="54" customFormat="false" ht="36.55" hidden="false" customHeight="false" outlineLevel="0" collapsed="false">
      <c r="A54" s="11" t="n">
        <v>4</v>
      </c>
      <c r="B54" s="11"/>
      <c r="C54" s="11" t="n">
        <v>3</v>
      </c>
      <c r="D54" s="11" t="n">
        <f aca="false">IF(C54&lt;&gt;"",COUNTA($C$5:C54),"")</f>
        <v>46</v>
      </c>
      <c r="E54" s="11" t="str">
        <f aca="false">IF(OR(H54&lt;&gt;"",I54&lt;&gt;""),SUM(COUNTA($H$5:H54),COUNTA($I$5:I54)),"")</f>
        <v/>
      </c>
      <c r="F54" s="25" t="n">
        <f aca="false">IF(AND(E54="",C54&lt;&gt;""),D54-SUM(COUNTA($H$5:H54)),"")</f>
        <v>44</v>
      </c>
      <c r="G54" s="26" t="s">
        <v>25</v>
      </c>
      <c r="H54" s="14"/>
      <c r="I54" s="14"/>
      <c r="J54" s="15" t="n">
        <v>29092</v>
      </c>
      <c r="K54" s="14"/>
      <c r="L54" s="27" t="s">
        <v>58</v>
      </c>
      <c r="M54" s="14"/>
      <c r="N54" s="29" t="s">
        <v>74</v>
      </c>
      <c r="O54" s="13"/>
      <c r="P54" s="33"/>
    </row>
    <row r="55" customFormat="false" ht="36.55" hidden="false" customHeight="false" outlineLevel="0" collapsed="false">
      <c r="A55" s="11" t="n">
        <v>4</v>
      </c>
      <c r="B55" s="11"/>
      <c r="C55" s="11" t="n">
        <v>4</v>
      </c>
      <c r="D55" s="11" t="n">
        <f aca="false">IF(C55&lt;&gt;"",COUNTA($C$5:C55),"")</f>
        <v>47</v>
      </c>
      <c r="E55" s="11" t="str">
        <f aca="false">IF(OR(H55&lt;&gt;"",I55&lt;&gt;""),SUM(COUNTA($H$5:H55),COUNTA($I$5:I55)),"")</f>
        <v/>
      </c>
      <c r="F55" s="25" t="n">
        <f aca="false">IF(AND(E55="",C55&lt;&gt;""),D55-SUM(COUNTA($H$5:H55)),"")</f>
        <v>45</v>
      </c>
      <c r="G55" s="26" t="s">
        <v>25</v>
      </c>
      <c r="H55" s="14"/>
      <c r="I55" s="14"/>
      <c r="J55" s="15" t="n">
        <v>29099</v>
      </c>
      <c r="K55" s="14"/>
      <c r="L55" s="27" t="s">
        <v>58</v>
      </c>
      <c r="M55" s="14"/>
      <c r="N55" s="29" t="s">
        <v>75</v>
      </c>
      <c r="O55" s="13"/>
      <c r="P55" s="33"/>
    </row>
    <row r="56" customFormat="false" ht="25.35" hidden="false" customHeight="false" outlineLevel="0" collapsed="false">
      <c r="A56" s="11" t="n">
        <v>4</v>
      </c>
      <c r="B56" s="11"/>
      <c r="C56" s="11" t="n">
        <v>5</v>
      </c>
      <c r="D56" s="11" t="n">
        <f aca="false">IF(C56&lt;&gt;"",COUNTA($C$5:C56),"")</f>
        <v>48</v>
      </c>
      <c r="E56" s="11" t="str">
        <f aca="false">IF(OR(H56&lt;&gt;"",I56&lt;&gt;""),SUM(COUNTA($H$5:H56),COUNTA($I$5:I56)),"")</f>
        <v/>
      </c>
      <c r="F56" s="25" t="n">
        <f aca="false">IF(AND(E56="",C56&lt;&gt;""),D56-SUM(COUNTA($H$5:H56)),"")</f>
        <v>46</v>
      </c>
      <c r="G56" s="26" t="s">
        <v>25</v>
      </c>
      <c r="H56" s="14"/>
      <c r="I56" s="14"/>
      <c r="J56" s="15" t="n">
        <v>29106</v>
      </c>
      <c r="K56" s="14"/>
      <c r="L56" s="27" t="s">
        <v>58</v>
      </c>
      <c r="M56" s="14"/>
      <c r="N56" s="29" t="s">
        <v>76</v>
      </c>
      <c r="O56" s="27"/>
      <c r="P56" s="33"/>
    </row>
    <row r="57" customFormat="false" ht="25.35" hidden="false" customHeight="false" outlineLevel="0" collapsed="false">
      <c r="A57" s="11" t="n">
        <v>4</v>
      </c>
      <c r="B57" s="11"/>
      <c r="C57" s="11" t="n">
        <v>6</v>
      </c>
      <c r="D57" s="11" t="n">
        <f aca="false">IF(C57&lt;&gt;"",COUNTA($C$5:C57),"")</f>
        <v>49</v>
      </c>
      <c r="E57" s="11" t="str">
        <f aca="false">IF(OR(H57&lt;&gt;"",I57&lt;&gt;""),SUM(COUNTA($H$5:H57),COUNTA($I$5:I57)),"")</f>
        <v/>
      </c>
      <c r="F57" s="25" t="n">
        <f aca="false">IF(AND(E57="",C57&lt;&gt;""),D57-SUM(COUNTA($H$5:H57)),"")</f>
        <v>47</v>
      </c>
      <c r="G57" s="26" t="s">
        <v>25</v>
      </c>
      <c r="H57" s="14"/>
      <c r="I57" s="14"/>
      <c r="J57" s="15" t="n">
        <v>29113</v>
      </c>
      <c r="K57" s="14"/>
      <c r="L57" s="27" t="s">
        <v>58</v>
      </c>
      <c r="M57" s="14"/>
      <c r="N57" s="29" t="s">
        <v>77</v>
      </c>
      <c r="O57" s="13"/>
      <c r="P57" s="33"/>
    </row>
    <row r="58" customFormat="false" ht="25.35" hidden="false" customHeight="false" outlineLevel="0" collapsed="false">
      <c r="A58" s="11" t="n">
        <v>4</v>
      </c>
      <c r="B58" s="11"/>
      <c r="C58" s="11" t="n">
        <v>7</v>
      </c>
      <c r="D58" s="11" t="n">
        <f aca="false">IF(C58&lt;&gt;"",COUNTA($C$5:C58),"")</f>
        <v>50</v>
      </c>
      <c r="E58" s="11" t="str">
        <f aca="false">IF(OR(H58&lt;&gt;"",I58&lt;&gt;""),SUM(COUNTA($H$5:H58),COUNTA($I$5:I58)),"")</f>
        <v/>
      </c>
      <c r="F58" s="25" t="n">
        <f aca="false">IF(AND(E58="",C58&lt;&gt;""),D58-SUM(COUNTA($H$5:H58)),"")</f>
        <v>48</v>
      </c>
      <c r="G58" s="26" t="s">
        <v>25</v>
      </c>
      <c r="H58" s="14"/>
      <c r="I58" s="14"/>
      <c r="J58" s="15" t="n">
        <v>29120</v>
      </c>
      <c r="K58" s="14"/>
      <c r="L58" s="27" t="s">
        <v>58</v>
      </c>
      <c r="M58" s="14"/>
      <c r="N58" s="29" t="s">
        <v>78</v>
      </c>
      <c r="O58" s="13"/>
      <c r="P58" s="33"/>
    </row>
    <row r="59" customFormat="false" ht="25.35" hidden="false" customHeight="false" outlineLevel="0" collapsed="false">
      <c r="A59" s="11" t="n">
        <v>4</v>
      </c>
      <c r="B59" s="11"/>
      <c r="C59" s="11" t="n">
        <v>8</v>
      </c>
      <c r="D59" s="11" t="n">
        <f aca="false">IF(C59&lt;&gt;"",COUNTA($C$5:C59),"")</f>
        <v>51</v>
      </c>
      <c r="E59" s="11" t="str">
        <f aca="false">IF(OR(H59&lt;&gt;"",I59&lt;&gt;""),SUM(COUNTA($H$5:H59),COUNTA($I$5:I59)),"")</f>
        <v/>
      </c>
      <c r="F59" s="25" t="n">
        <f aca="false">IF(AND(E59="",C59&lt;&gt;""),D59-SUM(COUNTA($H$5:H59)),"")</f>
        <v>49</v>
      </c>
      <c r="G59" s="26" t="s">
        <v>25</v>
      </c>
      <c r="H59" s="14"/>
      <c r="I59" s="14"/>
      <c r="J59" s="15" t="n">
        <v>29157</v>
      </c>
      <c r="K59" s="14"/>
      <c r="L59" s="27" t="s">
        <v>58</v>
      </c>
      <c r="M59" s="14"/>
      <c r="N59" s="29" t="s">
        <v>79</v>
      </c>
      <c r="O59" s="13"/>
      <c r="P59" s="33"/>
    </row>
    <row r="60" customFormat="false" ht="25.35" hidden="false" customHeight="false" outlineLevel="0" collapsed="false">
      <c r="A60" s="11" t="n">
        <v>4</v>
      </c>
      <c r="B60" s="11"/>
      <c r="C60" s="11" t="n">
        <v>9</v>
      </c>
      <c r="D60" s="11" t="n">
        <f aca="false">IF(C60&lt;&gt;"",COUNTA($C$5:C60),"")</f>
        <v>52</v>
      </c>
      <c r="E60" s="11" t="str">
        <f aca="false">IF(OR(H60&lt;&gt;"",I60&lt;&gt;""),SUM(COUNTA($H$5:H60),COUNTA($I$5:I60)),"")</f>
        <v/>
      </c>
      <c r="F60" s="25" t="n">
        <f aca="false">IF(AND(E60="",C60&lt;&gt;""),D60-SUM(COUNTA($H$5:H60)),"")</f>
        <v>50</v>
      </c>
      <c r="G60" s="26" t="s">
        <v>25</v>
      </c>
      <c r="H60" s="14"/>
      <c r="I60" s="14"/>
      <c r="J60" s="15" t="n">
        <v>29134</v>
      </c>
      <c r="K60" s="14"/>
      <c r="L60" s="27" t="s">
        <v>58</v>
      </c>
      <c r="M60" s="14"/>
      <c r="N60" s="29" t="s">
        <v>80</v>
      </c>
      <c r="O60" s="13"/>
      <c r="P60" s="33"/>
    </row>
    <row r="61" customFormat="false" ht="25.35" hidden="false" customHeight="false" outlineLevel="0" collapsed="false">
      <c r="A61" s="11" t="n">
        <v>4</v>
      </c>
      <c r="B61" s="11"/>
      <c r="C61" s="11" t="n">
        <v>10</v>
      </c>
      <c r="D61" s="11" t="n">
        <f aca="false">IF(C61&lt;&gt;"",COUNTA($C$5:C61),"")</f>
        <v>53</v>
      </c>
      <c r="E61" s="11" t="str">
        <f aca="false">IF(OR(H61&lt;&gt;"",I61&lt;&gt;""),SUM(COUNTA($H$5:H61),COUNTA($I$5:I61)),"")</f>
        <v/>
      </c>
      <c r="F61" s="25" t="n">
        <f aca="false">IF(AND(E61="",C61&lt;&gt;""),D61-SUM(COUNTA($H$5:H61)),"")</f>
        <v>51</v>
      </c>
      <c r="G61" s="26" t="s">
        <v>25</v>
      </c>
      <c r="H61" s="14"/>
      <c r="I61" s="14"/>
      <c r="J61" s="15" t="n">
        <v>29141</v>
      </c>
      <c r="K61" s="14"/>
      <c r="L61" s="27" t="s">
        <v>58</v>
      </c>
      <c r="M61" s="14"/>
      <c r="N61" s="29" t="s">
        <v>81</v>
      </c>
      <c r="O61" s="13"/>
      <c r="P61" s="33"/>
    </row>
    <row r="62" customFormat="false" ht="25.35" hidden="false" customHeight="false" outlineLevel="0" collapsed="false">
      <c r="A62" s="11" t="n">
        <v>4</v>
      </c>
      <c r="B62" s="11"/>
      <c r="C62" s="11" t="n">
        <v>11</v>
      </c>
      <c r="D62" s="11" t="n">
        <f aca="false">IF(C62&lt;&gt;"",COUNTA($C$5:C62),"")</f>
        <v>54</v>
      </c>
      <c r="E62" s="11" t="str">
        <f aca="false">IF(OR(H62&lt;&gt;"",I62&lt;&gt;""),SUM(COUNTA($H$5:H62),COUNTA($I$5:I62)),"")</f>
        <v/>
      </c>
      <c r="F62" s="25" t="n">
        <f aca="false">IF(AND(E62="",C62&lt;&gt;""),D62-SUM(COUNTA($H$5:H62)),"")</f>
        <v>52</v>
      </c>
      <c r="G62" s="26" t="s">
        <v>25</v>
      </c>
      <c r="H62" s="14"/>
      <c r="I62" s="14"/>
      <c r="J62" s="15" t="n">
        <v>29148</v>
      </c>
      <c r="K62" s="14"/>
      <c r="L62" s="27" t="s">
        <v>58</v>
      </c>
      <c r="M62" s="14"/>
      <c r="N62" s="29" t="s">
        <v>82</v>
      </c>
      <c r="O62" s="13"/>
      <c r="P62" s="33"/>
    </row>
    <row r="63" customFormat="false" ht="25.35" hidden="false" customHeight="false" outlineLevel="0" collapsed="false">
      <c r="A63" s="11" t="n">
        <v>4</v>
      </c>
      <c r="B63" s="11"/>
      <c r="C63" s="11" t="n">
        <v>12</v>
      </c>
      <c r="D63" s="11" t="n">
        <f aca="false">IF(C63&lt;&gt;"",COUNTA($C$5:C63),"")</f>
        <v>55</v>
      </c>
      <c r="E63" s="11" t="str">
        <f aca="false">IF(OR(H63&lt;&gt;"",I63&lt;&gt;""),SUM(COUNTA($H$5:H63),COUNTA($I$5:I63)),"")</f>
        <v/>
      </c>
      <c r="F63" s="25" t="n">
        <f aca="false">IF(AND(E63="",C63&lt;&gt;""),D63-SUM(COUNTA($H$5:H63)),"")</f>
        <v>53</v>
      </c>
      <c r="G63" s="26" t="s">
        <v>25</v>
      </c>
      <c r="H63" s="14"/>
      <c r="I63" s="14"/>
      <c r="J63" s="15" t="n">
        <v>29155</v>
      </c>
      <c r="K63" s="14"/>
      <c r="L63" s="27" t="s">
        <v>58</v>
      </c>
      <c r="M63" s="14"/>
      <c r="N63" s="29" t="s">
        <v>83</v>
      </c>
      <c r="O63" s="13"/>
      <c r="P63" s="33"/>
    </row>
    <row r="64" customFormat="false" ht="25.35" hidden="false" customHeight="false" outlineLevel="0" collapsed="false">
      <c r="A64" s="11" t="n">
        <v>4</v>
      </c>
      <c r="B64" s="11"/>
      <c r="C64" s="11" t="n">
        <v>13</v>
      </c>
      <c r="D64" s="11" t="n">
        <f aca="false">IF(C64&lt;&gt;"",COUNTA($C$5:C64),"")</f>
        <v>56</v>
      </c>
      <c r="E64" s="11" t="str">
        <f aca="false">IF(OR(H64&lt;&gt;"",I64&lt;&gt;""),SUM(COUNTA($H$5:H64),COUNTA($I$5:I64)),"")</f>
        <v/>
      </c>
      <c r="F64" s="25" t="n">
        <f aca="false">IF(AND(E64="",C64&lt;&gt;""),D64-SUM(COUNTA($H$5:H64)),"")</f>
        <v>54</v>
      </c>
      <c r="G64" s="26" t="s">
        <v>25</v>
      </c>
      <c r="H64" s="14"/>
      <c r="I64" s="14"/>
      <c r="J64" s="15" t="n">
        <v>29162</v>
      </c>
      <c r="K64" s="14"/>
      <c r="L64" s="27" t="s">
        <v>58</v>
      </c>
      <c r="M64" s="14"/>
      <c r="N64" s="29" t="s">
        <v>84</v>
      </c>
      <c r="O64" s="13"/>
      <c r="P64" s="33"/>
    </row>
    <row r="65" customFormat="false" ht="25.35" hidden="false" customHeight="false" outlineLevel="0" collapsed="false">
      <c r="A65" s="11" t="n">
        <v>4</v>
      </c>
      <c r="B65" s="11"/>
      <c r="C65" s="11" t="n">
        <v>14</v>
      </c>
      <c r="D65" s="11" t="n">
        <f aca="false">IF(C65&lt;&gt;"",COUNTA($C$5:C65),"")</f>
        <v>57</v>
      </c>
      <c r="E65" s="11" t="str">
        <f aca="false">IF(OR(H65&lt;&gt;"",I65&lt;&gt;""),SUM(COUNTA($H$5:H65),COUNTA($I$5:I65)),"")</f>
        <v/>
      </c>
      <c r="F65" s="25" t="n">
        <f aca="false">IF(AND(E65="",C65&lt;&gt;""),D65-SUM(COUNTA($H$5:H65)),"")</f>
        <v>55</v>
      </c>
      <c r="G65" s="26" t="s">
        <v>25</v>
      </c>
      <c r="H65" s="14"/>
      <c r="I65" s="14"/>
      <c r="J65" s="15" t="n">
        <v>29169</v>
      </c>
      <c r="K65" s="14"/>
      <c r="L65" s="27" t="s">
        <v>58</v>
      </c>
      <c r="M65" s="14"/>
      <c r="N65" s="29" t="s">
        <v>85</v>
      </c>
      <c r="O65" s="13"/>
      <c r="P65" s="33"/>
    </row>
    <row r="66" customFormat="false" ht="15.8" hidden="false" customHeight="false" outlineLevel="0" collapsed="false">
      <c r="A66" s="11" t="n">
        <v>4</v>
      </c>
      <c r="B66" s="11"/>
      <c r="C66" s="11" t="s">
        <v>86</v>
      </c>
      <c r="D66" s="11" t="n">
        <f aca="false">IF(C66&lt;&gt;"",COUNTA($C$5:C66),"")</f>
        <v>58</v>
      </c>
      <c r="E66" s="25" t="n">
        <f aca="false">IF(OR(H66&lt;&gt;"",I66&lt;&gt;""),SUM(COUNTA($H$5:H66),COUNTA($I$5:I66)),"")</f>
        <v>3</v>
      </c>
      <c r="F66" s="25" t="str">
        <f aca="false">IF(AND(E66="",C66&lt;&gt;""),D66-SUM(COUNTA($H$5:H66)),"")</f>
        <v/>
      </c>
      <c r="G66" s="12"/>
      <c r="H66" s="14" t="n">
        <v>1</v>
      </c>
      <c r="I66" s="14"/>
      <c r="J66" s="15" t="n">
        <v>29212</v>
      </c>
      <c r="K66" s="14"/>
      <c r="L66" s="27" t="s">
        <v>58</v>
      </c>
      <c r="M66" s="14"/>
      <c r="N66" s="16"/>
      <c r="O66" s="27" t="s">
        <v>87</v>
      </c>
      <c r="P66" s="33"/>
    </row>
    <row r="67" customFormat="false" ht="15.8" hidden="false" customHeight="false" outlineLevel="0" collapsed="false">
      <c r="A67" s="11"/>
      <c r="B67" s="11"/>
      <c r="C67" s="11"/>
      <c r="D67" s="11" t="str">
        <f aca="false">IF(C67&lt;&gt;"",COUNTA($C$5:C67),"")</f>
        <v/>
      </c>
      <c r="E67" s="11" t="str">
        <f aca="false">IF(OR(H67&lt;&gt;"",I67&lt;&gt;""),SUM(COUNTA($H$5:H67),COUNTA($I$5:I67)),"")</f>
        <v/>
      </c>
      <c r="F67" s="25" t="str">
        <f aca="false">IF(AND(E67="",C67&lt;&gt;""),D67-SUM(COUNTA($H$5:H67)),"")</f>
        <v/>
      </c>
      <c r="G67" s="12"/>
      <c r="H67" s="14"/>
      <c r="I67" s="14"/>
      <c r="J67" s="15"/>
      <c r="K67" s="14"/>
      <c r="L67" s="13"/>
      <c r="M67" s="14"/>
      <c r="N67" s="16"/>
      <c r="O67" s="13"/>
      <c r="P67" s="33"/>
    </row>
    <row r="68" customFormat="false" ht="25.35" hidden="false" customHeight="false" outlineLevel="0" collapsed="false">
      <c r="A68" s="11" t="n">
        <v>5</v>
      </c>
      <c r="B68" s="11"/>
      <c r="C68" s="11" t="n">
        <v>1</v>
      </c>
      <c r="D68" s="11" t="n">
        <f aca="false">IF(C68&lt;&gt;"",COUNTA($C$5:C68),"")</f>
        <v>59</v>
      </c>
      <c r="E68" s="11" t="str">
        <f aca="false">IF(OR(H68&lt;&gt;"",I68&lt;&gt;""),SUM(COUNTA($H$5:H68),COUNTA($I$5:I68)),"")</f>
        <v/>
      </c>
      <c r="F68" s="25" t="n">
        <f aca="false">IF(AND(E68="",C68&lt;&gt;""),D68-SUM(COUNTA($H$5:H68)),"")</f>
        <v>56</v>
      </c>
      <c r="G68" s="26" t="s">
        <v>25</v>
      </c>
      <c r="H68" s="14"/>
      <c r="I68" s="14"/>
      <c r="J68" s="15" t="n">
        <v>29225</v>
      </c>
      <c r="K68" s="14"/>
      <c r="L68" s="27" t="s">
        <v>58</v>
      </c>
      <c r="M68" s="14"/>
      <c r="N68" s="29" t="s">
        <v>88</v>
      </c>
      <c r="O68" s="13"/>
      <c r="P68" s="33"/>
    </row>
    <row r="69" customFormat="false" ht="25.35" hidden="false" customHeight="false" outlineLevel="0" collapsed="false">
      <c r="A69" s="11" t="n">
        <v>5</v>
      </c>
      <c r="B69" s="11"/>
      <c r="C69" s="11" t="n">
        <v>2</v>
      </c>
      <c r="D69" s="11" t="n">
        <f aca="false">IF(C69&lt;&gt;"",COUNTA($C$5:C69),"")</f>
        <v>60</v>
      </c>
      <c r="E69" s="11" t="str">
        <f aca="false">IF(OR(H69&lt;&gt;"",I69&lt;&gt;""),SUM(COUNTA($H$5:H69),COUNTA($I$5:I69)),"")</f>
        <v/>
      </c>
      <c r="F69" s="25" t="n">
        <f aca="false">IF(AND(E69="",C69&lt;&gt;""),D69-SUM(COUNTA($H$5:H69)),"")</f>
        <v>57</v>
      </c>
      <c r="G69" s="26" t="s">
        <v>25</v>
      </c>
      <c r="H69" s="14"/>
      <c r="I69" s="14"/>
      <c r="J69" s="15" t="n">
        <v>29232</v>
      </c>
      <c r="K69" s="14"/>
      <c r="L69" s="27" t="s">
        <v>58</v>
      </c>
      <c r="M69" s="14"/>
      <c r="N69" s="29" t="s">
        <v>89</v>
      </c>
      <c r="O69" s="13"/>
      <c r="P69" s="33"/>
    </row>
    <row r="70" customFormat="false" ht="25.35" hidden="false" customHeight="false" outlineLevel="0" collapsed="false">
      <c r="A70" s="11" t="n">
        <v>5</v>
      </c>
      <c r="B70" s="11"/>
      <c r="C70" s="11" t="n">
        <v>3</v>
      </c>
      <c r="D70" s="11" t="n">
        <f aca="false">IF(C70&lt;&gt;"",COUNTA($C$5:C70),"")</f>
        <v>61</v>
      </c>
      <c r="E70" s="11" t="str">
        <f aca="false">IF(OR(H70&lt;&gt;"",I70&lt;&gt;""),SUM(COUNTA($H$5:H70),COUNTA($I$5:I70)),"")</f>
        <v/>
      </c>
      <c r="F70" s="25" t="n">
        <f aca="false">IF(AND(E70="",C70&lt;&gt;""),D70-SUM(COUNTA($H$5:H70)),"")</f>
        <v>58</v>
      </c>
      <c r="G70" s="26" t="s">
        <v>25</v>
      </c>
      <c r="H70" s="14"/>
      <c r="I70" s="14"/>
      <c r="J70" s="15" t="n">
        <v>29239</v>
      </c>
      <c r="K70" s="14"/>
      <c r="L70" s="27" t="s">
        <v>58</v>
      </c>
      <c r="M70" s="14"/>
      <c r="N70" s="29" t="s">
        <v>90</v>
      </c>
      <c r="O70" s="13"/>
      <c r="P70" s="33"/>
    </row>
    <row r="71" customFormat="false" ht="25.35" hidden="false" customHeight="false" outlineLevel="0" collapsed="false">
      <c r="A71" s="11" t="n">
        <v>5</v>
      </c>
      <c r="B71" s="11"/>
      <c r="C71" s="11" t="n">
        <v>4</v>
      </c>
      <c r="D71" s="11" t="n">
        <f aca="false">IF(C71&lt;&gt;"",COUNTA($C$5:C71),"")</f>
        <v>62</v>
      </c>
      <c r="E71" s="11" t="str">
        <f aca="false">IF(OR(H71&lt;&gt;"",I71&lt;&gt;""),SUM(COUNTA($H$5:H71),COUNTA($I$5:I71)),"")</f>
        <v/>
      </c>
      <c r="F71" s="25" t="n">
        <f aca="false">IF(AND(E71="",C71&lt;&gt;""),D71-SUM(COUNTA($H$5:H71)),"")</f>
        <v>59</v>
      </c>
      <c r="G71" s="26" t="s">
        <v>25</v>
      </c>
      <c r="H71" s="14"/>
      <c r="I71" s="14"/>
      <c r="J71" s="15" t="n">
        <v>29246</v>
      </c>
      <c r="K71" s="14"/>
      <c r="L71" s="27" t="s">
        <v>58</v>
      </c>
      <c r="M71" s="14"/>
      <c r="N71" s="29" t="s">
        <v>91</v>
      </c>
      <c r="O71" s="13"/>
      <c r="P71" s="33"/>
    </row>
    <row r="72" customFormat="false" ht="25.35" hidden="false" customHeight="false" outlineLevel="0" collapsed="false">
      <c r="A72" s="11" t="n">
        <v>5</v>
      </c>
      <c r="B72" s="11"/>
      <c r="C72" s="11" t="n">
        <v>5</v>
      </c>
      <c r="D72" s="11" t="n">
        <f aca="false">IF(C72&lt;&gt;"",COUNTA($C$5:C72),"")</f>
        <v>63</v>
      </c>
      <c r="E72" s="11" t="str">
        <f aca="false">IF(OR(H72&lt;&gt;"",I72&lt;&gt;""),SUM(COUNTA($H$5:H72),COUNTA($I$5:I72)),"")</f>
        <v/>
      </c>
      <c r="F72" s="25" t="n">
        <f aca="false">IF(AND(E72="",C72&lt;&gt;""),D72-SUM(COUNTA($H$5:H72)),"")</f>
        <v>60</v>
      </c>
      <c r="G72" s="26" t="s">
        <v>25</v>
      </c>
      <c r="H72" s="14"/>
      <c r="I72" s="14"/>
      <c r="J72" s="15" t="n">
        <v>29253</v>
      </c>
      <c r="K72" s="14"/>
      <c r="L72" s="27" t="s">
        <v>58</v>
      </c>
      <c r="M72" s="14"/>
      <c r="N72" s="29" t="s">
        <v>92</v>
      </c>
      <c r="O72" s="13"/>
      <c r="P72" s="33"/>
    </row>
    <row r="73" customFormat="false" ht="25.35" hidden="false" customHeight="false" outlineLevel="0" collapsed="false">
      <c r="A73" s="11" t="n">
        <v>5</v>
      </c>
      <c r="B73" s="11"/>
      <c r="C73" s="11" t="n">
        <v>6</v>
      </c>
      <c r="D73" s="11" t="n">
        <f aca="false">IF(C73&lt;&gt;"",COUNTA($C$5:C73),"")</f>
        <v>64</v>
      </c>
      <c r="E73" s="11" t="str">
        <f aca="false">IF(OR(H73&lt;&gt;"",I73&lt;&gt;""),SUM(COUNTA($H$5:H73),COUNTA($I$5:I73)),"")</f>
        <v/>
      </c>
      <c r="F73" s="25" t="n">
        <f aca="false">IF(AND(E73="",C73&lt;&gt;""),D73-SUM(COUNTA($H$5:H73)),"")</f>
        <v>61</v>
      </c>
      <c r="G73" s="26" t="s">
        <v>25</v>
      </c>
      <c r="H73" s="14"/>
      <c r="I73" s="14"/>
      <c r="J73" s="15" t="n">
        <v>29260</v>
      </c>
      <c r="K73" s="14"/>
      <c r="L73" s="27" t="s">
        <v>58</v>
      </c>
      <c r="M73" s="14"/>
      <c r="N73" s="29" t="s">
        <v>93</v>
      </c>
      <c r="O73" s="13"/>
      <c r="P73" s="33"/>
    </row>
    <row r="74" customFormat="false" ht="25.35" hidden="false" customHeight="false" outlineLevel="0" collapsed="false">
      <c r="A74" s="11" t="n">
        <v>5</v>
      </c>
      <c r="B74" s="11"/>
      <c r="C74" s="11" t="n">
        <v>7</v>
      </c>
      <c r="D74" s="11" t="n">
        <f aca="false">IF(C74&lt;&gt;"",COUNTA($C$5:C74),"")</f>
        <v>65</v>
      </c>
      <c r="E74" s="11" t="str">
        <f aca="false">IF(OR(H74&lt;&gt;"",I74&lt;&gt;""),SUM(COUNTA($H$5:H74),COUNTA($I$5:I74)),"")</f>
        <v/>
      </c>
      <c r="F74" s="25" t="n">
        <f aca="false">IF(AND(E74="",C74&lt;&gt;""),D74-SUM(COUNTA($H$5:H74)),"")</f>
        <v>62</v>
      </c>
      <c r="G74" s="26" t="s">
        <v>25</v>
      </c>
      <c r="H74" s="14"/>
      <c r="I74" s="14"/>
      <c r="J74" s="15" t="n">
        <v>29267</v>
      </c>
      <c r="K74" s="14"/>
      <c r="L74" s="27" t="s">
        <v>58</v>
      </c>
      <c r="M74" s="14"/>
      <c r="N74" s="29" t="s">
        <v>94</v>
      </c>
      <c r="O74" s="13"/>
      <c r="P74" s="33"/>
    </row>
    <row r="75" customFormat="false" ht="25.35" hidden="false" customHeight="false" outlineLevel="0" collapsed="false">
      <c r="A75" s="11" t="n">
        <v>5</v>
      </c>
      <c r="B75" s="11"/>
      <c r="C75" s="11" t="n">
        <v>8</v>
      </c>
      <c r="D75" s="11" t="n">
        <f aca="false">IF(C75&lt;&gt;"",COUNTA($C$5:C75),"")</f>
        <v>66</v>
      </c>
      <c r="E75" s="11" t="str">
        <f aca="false">IF(OR(H75&lt;&gt;"",I75&lt;&gt;""),SUM(COUNTA($H$5:H75),COUNTA($I$5:I75)),"")</f>
        <v/>
      </c>
      <c r="F75" s="25" t="n">
        <f aca="false">IF(AND(E75="",C75&lt;&gt;""),D75-SUM(COUNTA($H$5:H75)),"")</f>
        <v>63</v>
      </c>
      <c r="G75" s="26" t="s">
        <v>25</v>
      </c>
      <c r="H75" s="14"/>
      <c r="I75" s="14"/>
      <c r="J75" s="15" t="n">
        <v>29274</v>
      </c>
      <c r="K75" s="14"/>
      <c r="L75" s="27" t="s">
        <v>58</v>
      </c>
      <c r="M75" s="14"/>
      <c r="N75" s="29" t="s">
        <v>95</v>
      </c>
      <c r="O75" s="13"/>
      <c r="P75" s="33"/>
    </row>
    <row r="76" customFormat="false" ht="25.35" hidden="false" customHeight="false" outlineLevel="0" collapsed="false">
      <c r="A76" s="11" t="n">
        <v>5</v>
      </c>
      <c r="B76" s="11"/>
      <c r="C76" s="11" t="n">
        <v>9</v>
      </c>
      <c r="D76" s="11" t="n">
        <f aca="false">IF(C76&lt;&gt;"",COUNTA($C$5:C76),"")</f>
        <v>67</v>
      </c>
      <c r="E76" s="11" t="str">
        <f aca="false">IF(OR(H76&lt;&gt;"",I76&lt;&gt;""),SUM(COUNTA($H$5:H76),COUNTA($I$5:I76)),"")</f>
        <v/>
      </c>
      <c r="F76" s="25" t="n">
        <f aca="false">IF(AND(E76="",C76&lt;&gt;""),D76-SUM(COUNTA($H$5:H76)),"")</f>
        <v>64</v>
      </c>
      <c r="G76" s="26" t="s">
        <v>25</v>
      </c>
      <c r="H76" s="14"/>
      <c r="I76" s="14"/>
      <c r="J76" s="15" t="n">
        <v>29281</v>
      </c>
      <c r="K76" s="14"/>
      <c r="L76" s="27" t="s">
        <v>58</v>
      </c>
      <c r="M76" s="14"/>
      <c r="N76" s="29" t="s">
        <v>96</v>
      </c>
      <c r="O76" s="13"/>
      <c r="P76" s="33"/>
    </row>
    <row r="77" customFormat="false" ht="25.35" hidden="false" customHeight="false" outlineLevel="0" collapsed="false">
      <c r="A77" s="11" t="n">
        <v>5</v>
      </c>
      <c r="B77" s="11"/>
      <c r="C77" s="11" t="n">
        <v>10</v>
      </c>
      <c r="D77" s="11" t="n">
        <f aca="false">IF(C77&lt;&gt;"",COUNTA($C$5:C77),"")</f>
        <v>68</v>
      </c>
      <c r="E77" s="11" t="str">
        <f aca="false">IF(OR(H77&lt;&gt;"",I77&lt;&gt;""),SUM(COUNTA($H$5:H77),COUNTA($I$5:I77)),"")</f>
        <v/>
      </c>
      <c r="F77" s="25" t="n">
        <f aca="false">IF(AND(E77="",C77&lt;&gt;""),D77-SUM(COUNTA($H$5:H77)),"")</f>
        <v>65</v>
      </c>
      <c r="G77" s="26" t="s">
        <v>25</v>
      </c>
      <c r="H77" s="14"/>
      <c r="I77" s="14"/>
      <c r="J77" s="15" t="n">
        <v>29288</v>
      </c>
      <c r="K77" s="14"/>
      <c r="L77" s="27" t="s">
        <v>58</v>
      </c>
      <c r="M77" s="14"/>
      <c r="N77" s="29" t="s">
        <v>97</v>
      </c>
      <c r="O77" s="13"/>
      <c r="P77" s="33"/>
    </row>
    <row r="78" customFormat="false" ht="25.35" hidden="false" customHeight="false" outlineLevel="0" collapsed="false">
      <c r="A78" s="11" t="n">
        <v>5</v>
      </c>
      <c r="B78" s="11"/>
      <c r="C78" s="11" t="n">
        <v>11</v>
      </c>
      <c r="D78" s="11" t="n">
        <f aca="false">IF(C78&lt;&gt;"",COUNTA($C$5:C78),"")</f>
        <v>69</v>
      </c>
      <c r="E78" s="11" t="str">
        <f aca="false">IF(OR(H78&lt;&gt;"",I78&lt;&gt;""),SUM(COUNTA($H$5:H78),COUNTA($I$5:I78)),"")</f>
        <v/>
      </c>
      <c r="F78" s="25" t="n">
        <f aca="false">IF(AND(E78="",C78&lt;&gt;""),D78-SUM(COUNTA($H$5:H78)),"")</f>
        <v>66</v>
      </c>
      <c r="G78" s="26" t="s">
        <v>25</v>
      </c>
      <c r="H78" s="14"/>
      <c r="I78" s="14"/>
      <c r="J78" s="15" t="n">
        <v>29295</v>
      </c>
      <c r="K78" s="14"/>
      <c r="L78" s="27" t="s">
        <v>58</v>
      </c>
      <c r="M78" s="14"/>
      <c r="N78" s="29" t="s">
        <v>98</v>
      </c>
      <c r="O78" s="13"/>
      <c r="P78" s="33"/>
    </row>
    <row r="79" customFormat="false" ht="25.35" hidden="false" customHeight="false" outlineLevel="0" collapsed="false">
      <c r="A79" s="11" t="n">
        <v>5</v>
      </c>
      <c r="B79" s="11"/>
      <c r="C79" s="11" t="n">
        <v>12</v>
      </c>
      <c r="D79" s="11" t="n">
        <f aca="false">IF(C79&lt;&gt;"",COUNTA($C$5:C79),"")</f>
        <v>70</v>
      </c>
      <c r="E79" s="11" t="str">
        <f aca="false">IF(OR(H79&lt;&gt;"",I79&lt;&gt;""),SUM(COUNTA($H$5:H79),COUNTA($I$5:I79)),"")</f>
        <v/>
      </c>
      <c r="F79" s="25" t="n">
        <f aca="false">IF(AND(E79="",C79&lt;&gt;""),D79-SUM(COUNTA($H$5:H79)),"")</f>
        <v>67</v>
      </c>
      <c r="G79" s="26" t="s">
        <v>25</v>
      </c>
      <c r="H79" s="14"/>
      <c r="I79" s="14"/>
      <c r="J79" s="15" t="n">
        <v>29302</v>
      </c>
      <c r="K79" s="14"/>
      <c r="L79" s="27" t="s">
        <v>58</v>
      </c>
      <c r="M79" s="14"/>
      <c r="N79" s="29" t="s">
        <v>99</v>
      </c>
      <c r="O79" s="13"/>
      <c r="P79" s="33"/>
    </row>
    <row r="80" customFormat="false" ht="36.55" hidden="false" customHeight="false" outlineLevel="0" collapsed="false">
      <c r="A80" s="11" t="n">
        <v>5</v>
      </c>
      <c r="B80" s="11"/>
      <c r="C80" s="11" t="n">
        <v>13</v>
      </c>
      <c r="D80" s="11" t="n">
        <f aca="false">IF(C80&lt;&gt;"",COUNTA($C$5:C80),"")</f>
        <v>71</v>
      </c>
      <c r="E80" s="11" t="n">
        <f aca="false">IF(OR(H80&lt;&gt;"",I80&lt;&gt;""),SUM(COUNTA($H$5:H80),COUNTA($I$5:I80)),"")</f>
        <v>4</v>
      </c>
      <c r="F80" s="25" t="str">
        <f aca="false">IF(AND(E80="",C80&lt;&gt;""),D80-SUM(COUNTA($H$5:H80)),"")</f>
        <v/>
      </c>
      <c r="G80" s="26" t="s">
        <v>100</v>
      </c>
      <c r="H80" s="14" t="n">
        <v>1</v>
      </c>
      <c r="I80" s="14"/>
      <c r="J80" s="15" t="n">
        <v>29309</v>
      </c>
      <c r="K80" s="14"/>
      <c r="L80" s="27" t="s">
        <v>58</v>
      </c>
      <c r="M80" s="14" t="s">
        <v>26</v>
      </c>
      <c r="N80" s="29" t="s">
        <v>101</v>
      </c>
      <c r="O80" s="27" t="s">
        <v>102</v>
      </c>
      <c r="P80" s="33"/>
    </row>
    <row r="81" customFormat="false" ht="25.35" hidden="false" customHeight="false" outlineLevel="0" collapsed="false">
      <c r="A81" s="11" t="n">
        <v>5</v>
      </c>
      <c r="B81" s="11"/>
      <c r="C81" s="11" t="n">
        <v>14</v>
      </c>
      <c r="D81" s="11" t="n">
        <f aca="false">IF(C81&lt;&gt;"",COUNTA($C$5:C81),"")</f>
        <v>72</v>
      </c>
      <c r="E81" s="11" t="str">
        <f aca="false">IF(OR(H81&lt;&gt;"",I81&lt;&gt;""),SUM(COUNTA($H$5:H81),COUNTA($I$5:I81)),"")</f>
        <v/>
      </c>
      <c r="F81" s="25" t="n">
        <f aca="false">IF(AND(E81="",C81&lt;&gt;""),D81-SUM(COUNTA($H$5:H81)),"")</f>
        <v>68</v>
      </c>
      <c r="G81" s="26" t="s">
        <v>25</v>
      </c>
      <c r="H81" s="14"/>
      <c r="I81" s="14"/>
      <c r="J81" s="15" t="n">
        <v>29316</v>
      </c>
      <c r="K81" s="14"/>
      <c r="L81" s="27" t="s">
        <v>58</v>
      </c>
      <c r="M81" s="14"/>
      <c r="N81" s="29" t="s">
        <v>103</v>
      </c>
      <c r="O81" s="27" t="s">
        <v>25</v>
      </c>
      <c r="P81" s="33"/>
    </row>
    <row r="82" customFormat="false" ht="15.8" hidden="false" customHeight="false" outlineLevel="0" collapsed="false">
      <c r="A82" s="11"/>
      <c r="B82" s="11"/>
      <c r="C82" s="11"/>
      <c r="D82" s="11" t="str">
        <f aca="false">IF(C82&lt;&gt;"",COUNTA($C$5:C82),"")</f>
        <v/>
      </c>
      <c r="E82" s="11" t="str">
        <f aca="false">IF(OR(H82&lt;&gt;"",I82&lt;&gt;""),SUM(COUNTA($H$5:H82),COUNTA($I$5:I82)),"")</f>
        <v/>
      </c>
      <c r="F82" s="25" t="str">
        <f aca="false">IF(AND(E82="",C82&lt;&gt;""),D82-SUM(COUNTA($H$5:H82)),"")</f>
        <v/>
      </c>
      <c r="G82" s="12"/>
      <c r="H82" s="14"/>
      <c r="I82" s="14"/>
      <c r="J82" s="15"/>
      <c r="K82" s="14"/>
      <c r="L82" s="13"/>
      <c r="M82" s="14"/>
      <c r="N82" s="16"/>
      <c r="O82" s="13"/>
      <c r="P82" s="33"/>
    </row>
    <row r="83" customFormat="false" ht="25.35" hidden="false" customHeight="false" outlineLevel="0" collapsed="false">
      <c r="A83" s="11" t="n">
        <v>6</v>
      </c>
      <c r="B83" s="11"/>
      <c r="C83" s="11" t="n">
        <v>1</v>
      </c>
      <c r="D83" s="11" t="n">
        <f aca="false">IF(C83&lt;&gt;"",COUNTA($C$5:C83),"")</f>
        <v>73</v>
      </c>
      <c r="E83" s="11" t="str">
        <f aca="false">IF(OR(H83&lt;&gt;"",I83&lt;&gt;""),SUM(COUNTA($H$5:H83),COUNTA($I$5:I83)),"")</f>
        <v/>
      </c>
      <c r="F83" s="25" t="n">
        <f aca="false">IF(AND(E83="",C83&lt;&gt;""),D83-SUM(COUNTA($H$5:H83)),"")</f>
        <v>69</v>
      </c>
      <c r="G83" s="26" t="s">
        <v>25</v>
      </c>
      <c r="H83" s="14"/>
      <c r="I83" s="14"/>
      <c r="J83" s="15" t="n">
        <v>29379</v>
      </c>
      <c r="K83" s="14"/>
      <c r="L83" s="27" t="s">
        <v>58</v>
      </c>
      <c r="M83" s="14"/>
      <c r="N83" s="29" t="s">
        <v>104</v>
      </c>
      <c r="O83" s="13"/>
      <c r="P83" s="33"/>
    </row>
    <row r="84" customFormat="false" ht="25.35" hidden="false" customHeight="false" outlineLevel="0" collapsed="false">
      <c r="A84" s="11" t="n">
        <v>6</v>
      </c>
      <c r="B84" s="11"/>
      <c r="C84" s="11" t="n">
        <v>2</v>
      </c>
      <c r="D84" s="11" t="n">
        <f aca="false">IF(C84&lt;&gt;"",COUNTA($C$5:C84),"")</f>
        <v>74</v>
      </c>
      <c r="E84" s="11" t="str">
        <f aca="false">IF(OR(H84&lt;&gt;"",I84&lt;&gt;""),SUM(COUNTA($H$5:H84),COUNTA($I$5:I84)),"")</f>
        <v/>
      </c>
      <c r="F84" s="25" t="n">
        <f aca="false">IF(AND(E84="",C84&lt;&gt;""),D84-SUM(COUNTA($H$5:H84)),"")</f>
        <v>70</v>
      </c>
      <c r="G84" s="26" t="s">
        <v>25</v>
      </c>
      <c r="H84" s="14"/>
      <c r="I84" s="14"/>
      <c r="J84" s="15" t="n">
        <v>29386</v>
      </c>
      <c r="K84" s="14"/>
      <c r="L84" s="27" t="s">
        <v>58</v>
      </c>
      <c r="M84" s="14"/>
      <c r="N84" s="29" t="s">
        <v>105</v>
      </c>
      <c r="O84" s="13"/>
      <c r="P84" s="33"/>
    </row>
    <row r="85" customFormat="false" ht="25.35" hidden="false" customHeight="false" outlineLevel="0" collapsed="false">
      <c r="A85" s="11" t="n">
        <v>6</v>
      </c>
      <c r="B85" s="11"/>
      <c r="C85" s="11" t="n">
        <v>3</v>
      </c>
      <c r="D85" s="11" t="n">
        <f aca="false">IF(C85&lt;&gt;"",COUNTA($C$5:C85),"")</f>
        <v>75</v>
      </c>
      <c r="E85" s="11" t="str">
        <f aca="false">IF(OR(H85&lt;&gt;"",I85&lt;&gt;""),SUM(COUNTA($H$5:H85),COUNTA($I$5:I85)),"")</f>
        <v/>
      </c>
      <c r="F85" s="25" t="n">
        <f aca="false">IF(AND(E85="",C85&lt;&gt;""),D85-SUM(COUNTA($H$5:H85)),"")</f>
        <v>71</v>
      </c>
      <c r="G85" s="26" t="s">
        <v>25</v>
      </c>
      <c r="H85" s="14"/>
      <c r="I85" s="14"/>
      <c r="J85" s="15" t="n">
        <v>29393</v>
      </c>
      <c r="K85" s="14"/>
      <c r="L85" s="27" t="s">
        <v>58</v>
      </c>
      <c r="M85" s="14"/>
      <c r="N85" s="29" t="s">
        <v>106</v>
      </c>
      <c r="O85" s="13"/>
      <c r="P85" s="33"/>
    </row>
    <row r="86" customFormat="false" ht="25.35" hidden="false" customHeight="false" outlineLevel="0" collapsed="false">
      <c r="A86" s="11" t="n">
        <v>6</v>
      </c>
      <c r="B86" s="11"/>
      <c r="C86" s="11" t="n">
        <v>4</v>
      </c>
      <c r="D86" s="11" t="n">
        <f aca="false">IF(C86&lt;&gt;"",COUNTA($C$5:C86),"")</f>
        <v>76</v>
      </c>
      <c r="E86" s="11" t="str">
        <f aca="false">IF(OR(H86&lt;&gt;"",I86&lt;&gt;""),SUM(COUNTA($H$5:H86),COUNTA($I$5:I86)),"")</f>
        <v/>
      </c>
      <c r="F86" s="25" t="n">
        <f aca="false">IF(AND(E86="",C86&lt;&gt;""),D86-SUM(COUNTA($H$5:H86)),"")</f>
        <v>72</v>
      </c>
      <c r="G86" s="26" t="s">
        <v>25</v>
      </c>
      <c r="H86" s="14"/>
      <c r="I86" s="14"/>
      <c r="J86" s="15" t="n">
        <v>29400</v>
      </c>
      <c r="K86" s="14"/>
      <c r="L86" s="27" t="s">
        <v>58</v>
      </c>
      <c r="M86" s="14"/>
      <c r="N86" s="29" t="s">
        <v>107</v>
      </c>
      <c r="O86" s="13"/>
      <c r="P86" s="33"/>
    </row>
    <row r="87" customFormat="false" ht="25.35" hidden="false" customHeight="false" outlineLevel="0" collapsed="false">
      <c r="A87" s="11" t="n">
        <v>6</v>
      </c>
      <c r="B87" s="11"/>
      <c r="C87" s="11" t="n">
        <v>5</v>
      </c>
      <c r="D87" s="11" t="n">
        <f aca="false">IF(C87&lt;&gt;"",COUNTA($C$5:C87),"")</f>
        <v>77</v>
      </c>
      <c r="E87" s="11" t="str">
        <f aca="false">IF(OR(H87&lt;&gt;"",I87&lt;&gt;""),SUM(COUNTA($H$5:H87),COUNTA($I$5:I87)),"")</f>
        <v/>
      </c>
      <c r="F87" s="25" t="n">
        <f aca="false">IF(AND(E87="",C87&lt;&gt;""),D87-SUM(COUNTA($H$5:H87)),"")</f>
        <v>73</v>
      </c>
      <c r="G87" s="26" t="s">
        <v>25</v>
      </c>
      <c r="H87" s="14"/>
      <c r="I87" s="14"/>
      <c r="J87" s="15" t="n">
        <v>29407</v>
      </c>
      <c r="K87" s="14"/>
      <c r="L87" s="27" t="s">
        <v>58</v>
      </c>
      <c r="M87" s="14"/>
      <c r="N87" s="29" t="s">
        <v>108</v>
      </c>
      <c r="O87" s="13"/>
      <c r="P87" s="33"/>
    </row>
    <row r="88" customFormat="false" ht="25.35" hidden="false" customHeight="false" outlineLevel="0" collapsed="false">
      <c r="A88" s="11" t="n">
        <v>6</v>
      </c>
      <c r="B88" s="11"/>
      <c r="C88" s="11" t="n">
        <v>6</v>
      </c>
      <c r="D88" s="11" t="n">
        <f aca="false">IF(C88&lt;&gt;"",COUNTA($C$5:C88),"")</f>
        <v>78</v>
      </c>
      <c r="E88" s="11" t="str">
        <f aca="false">IF(OR(H88&lt;&gt;"",I88&lt;&gt;""),SUM(COUNTA($H$5:H88),COUNTA($I$5:I88)),"")</f>
        <v/>
      </c>
      <c r="F88" s="25" t="n">
        <f aca="false">IF(AND(E88="",C88&lt;&gt;""),D88-SUM(COUNTA($H$5:H88)),"")</f>
        <v>74</v>
      </c>
      <c r="G88" s="26" t="s">
        <v>25</v>
      </c>
      <c r="H88" s="14"/>
      <c r="I88" s="14"/>
      <c r="J88" s="15" t="n">
        <v>29414</v>
      </c>
      <c r="K88" s="14"/>
      <c r="L88" s="27" t="s">
        <v>58</v>
      </c>
      <c r="M88" s="14"/>
      <c r="N88" s="29" t="s">
        <v>109</v>
      </c>
      <c r="O88" s="13"/>
      <c r="P88" s="33"/>
    </row>
    <row r="89" customFormat="false" ht="25.35" hidden="false" customHeight="false" outlineLevel="0" collapsed="false">
      <c r="A89" s="11" t="n">
        <v>6</v>
      </c>
      <c r="B89" s="11"/>
      <c r="C89" s="11" t="n">
        <v>7</v>
      </c>
      <c r="D89" s="11" t="n">
        <f aca="false">IF(C89&lt;&gt;"",COUNTA($C$5:C89),"")</f>
        <v>79</v>
      </c>
      <c r="E89" s="11" t="str">
        <f aca="false">IF(OR(H89&lt;&gt;"",I89&lt;&gt;""),SUM(COUNTA($H$5:H89),COUNTA($I$5:I89)),"")</f>
        <v/>
      </c>
      <c r="F89" s="25" t="n">
        <f aca="false">IF(AND(E89="",C89&lt;&gt;""),D89-SUM(COUNTA($H$5:H89)),"")</f>
        <v>75</v>
      </c>
      <c r="G89" s="26" t="s">
        <v>25</v>
      </c>
      <c r="H89" s="14"/>
      <c r="I89" s="14"/>
      <c r="J89" s="15" t="n">
        <v>29421</v>
      </c>
      <c r="K89" s="14"/>
      <c r="L89" s="27" t="s">
        <v>58</v>
      </c>
      <c r="M89" s="14"/>
      <c r="N89" s="29" t="s">
        <v>110</v>
      </c>
      <c r="O89" s="13"/>
      <c r="P89" s="33"/>
    </row>
    <row r="90" customFormat="false" ht="25.35" hidden="false" customHeight="false" outlineLevel="0" collapsed="false">
      <c r="A90" s="11" t="n">
        <v>6</v>
      </c>
      <c r="B90" s="11"/>
      <c r="C90" s="11" t="n">
        <v>8</v>
      </c>
      <c r="D90" s="11" t="n">
        <f aca="false">IF(C90&lt;&gt;"",COUNTA($C$5:C90),"")</f>
        <v>80</v>
      </c>
      <c r="E90" s="11" t="str">
        <f aca="false">IF(OR(H90&lt;&gt;"",I90&lt;&gt;""),SUM(COUNTA($H$5:H90),COUNTA($I$5:I90)),"")</f>
        <v/>
      </c>
      <c r="F90" s="25" t="n">
        <f aca="false">IF(AND(E90="",C90&lt;&gt;""),D90-SUM(COUNTA($H$5:H90)),"")</f>
        <v>76</v>
      </c>
      <c r="G90" s="26" t="s">
        <v>25</v>
      </c>
      <c r="H90" s="14"/>
      <c r="I90" s="14"/>
      <c r="J90" s="15" t="n">
        <v>29428</v>
      </c>
      <c r="K90" s="14"/>
      <c r="L90" s="27" t="s">
        <v>58</v>
      </c>
      <c r="M90" s="14"/>
      <c r="N90" s="29" t="s">
        <v>82</v>
      </c>
      <c r="O90" s="13"/>
      <c r="P90" s="33"/>
    </row>
    <row r="91" customFormat="false" ht="25.35" hidden="false" customHeight="false" outlineLevel="0" collapsed="false">
      <c r="A91" s="11" t="n">
        <v>6</v>
      </c>
      <c r="B91" s="11"/>
      <c r="C91" s="11" t="n">
        <v>9</v>
      </c>
      <c r="D91" s="11" t="n">
        <f aca="false">IF(C91&lt;&gt;"",COUNTA($C$5:C91),"")</f>
        <v>81</v>
      </c>
      <c r="E91" s="11" t="str">
        <f aca="false">IF(OR(H91&lt;&gt;"",I91&lt;&gt;""),SUM(COUNTA($H$5:H91),COUNTA($I$5:I91)),"")</f>
        <v/>
      </c>
      <c r="F91" s="25" t="n">
        <f aca="false">IF(AND(E91="",C91&lt;&gt;""),D91-SUM(COUNTA($H$5:H91)),"")</f>
        <v>77</v>
      </c>
      <c r="G91" s="26" t="s">
        <v>25</v>
      </c>
      <c r="H91" s="14"/>
      <c r="I91" s="14"/>
      <c r="J91" s="15" t="n">
        <v>29435</v>
      </c>
      <c r="K91" s="14"/>
      <c r="L91" s="27" t="s">
        <v>58</v>
      </c>
      <c r="M91" s="14"/>
      <c r="N91" s="29" t="s">
        <v>111</v>
      </c>
      <c r="O91" s="13"/>
      <c r="P91" s="33"/>
    </row>
    <row r="92" customFormat="false" ht="25.35" hidden="false" customHeight="false" outlineLevel="0" collapsed="false">
      <c r="A92" s="11" t="n">
        <v>6</v>
      </c>
      <c r="B92" s="11"/>
      <c r="C92" s="11" t="n">
        <v>10</v>
      </c>
      <c r="D92" s="11" t="n">
        <f aca="false">IF(C92&lt;&gt;"",COUNTA($C$5:C92),"")</f>
        <v>82</v>
      </c>
      <c r="E92" s="11" t="str">
        <f aca="false">IF(OR(H92&lt;&gt;"",I92&lt;&gt;""),SUM(COUNTA($H$5:H92),COUNTA($I$5:I92)),"")</f>
        <v/>
      </c>
      <c r="F92" s="25" t="n">
        <f aca="false">IF(AND(E92="",C92&lt;&gt;""),D92-SUM(COUNTA($H$5:H92)),"")</f>
        <v>78</v>
      </c>
      <c r="G92" s="26" t="s">
        <v>25</v>
      </c>
      <c r="H92" s="14"/>
      <c r="I92" s="14"/>
      <c r="J92" s="15" t="n">
        <v>29442</v>
      </c>
      <c r="K92" s="14"/>
      <c r="L92" s="27" t="s">
        <v>58</v>
      </c>
      <c r="M92" s="14"/>
      <c r="N92" s="29" t="s">
        <v>112</v>
      </c>
      <c r="O92" s="13"/>
      <c r="P92" s="33"/>
    </row>
    <row r="93" customFormat="false" ht="36.55" hidden="false" customHeight="false" outlineLevel="0" collapsed="false">
      <c r="A93" s="11" t="n">
        <v>6</v>
      </c>
      <c r="B93" s="11"/>
      <c r="C93" s="11" t="n">
        <v>11</v>
      </c>
      <c r="D93" s="11" t="n">
        <f aca="false">IF(C93&lt;&gt;"",COUNTA($C$5:C93),"")</f>
        <v>83</v>
      </c>
      <c r="E93" s="11" t="n">
        <f aca="false">IF(OR(H93&lt;&gt;"",I93&lt;&gt;""),SUM(COUNTA($H$5:H93),COUNTA($I$5:I93)),"")</f>
        <v>5</v>
      </c>
      <c r="F93" s="25" t="str">
        <f aca="false">IF(AND(E93="",C93&lt;&gt;""),D93-SUM(COUNTA($H$5:H93)),"")</f>
        <v/>
      </c>
      <c r="G93" s="26" t="s">
        <v>113</v>
      </c>
      <c r="H93" s="14" t="n">
        <v>1</v>
      </c>
      <c r="I93" s="14"/>
      <c r="J93" s="15" t="n">
        <v>29449</v>
      </c>
      <c r="K93" s="14"/>
      <c r="L93" s="27" t="s">
        <v>114</v>
      </c>
      <c r="M93" s="14"/>
      <c r="N93" s="29" t="s">
        <v>115</v>
      </c>
      <c r="O93" s="13"/>
      <c r="P93" s="33"/>
    </row>
    <row r="94" customFormat="false" ht="25.35" hidden="false" customHeight="false" outlineLevel="0" collapsed="false">
      <c r="A94" s="11" t="n">
        <v>6</v>
      </c>
      <c r="B94" s="11"/>
      <c r="C94" s="11" t="n">
        <v>12</v>
      </c>
      <c r="D94" s="11" t="n">
        <f aca="false">IF(C94&lt;&gt;"",COUNTA($C$5:C94),"")</f>
        <v>84</v>
      </c>
      <c r="E94" s="11" t="str">
        <f aca="false">IF(OR(H94&lt;&gt;"",I94&lt;&gt;""),SUM(COUNTA($H$5:H94),COUNTA($I$5:I94)),"")</f>
        <v/>
      </c>
      <c r="F94" s="25" t="n">
        <f aca="false">IF(AND(E94="",C94&lt;&gt;""),D94-SUM(COUNTA($H$5:H94)),"")</f>
        <v>79</v>
      </c>
      <c r="G94" s="26" t="s">
        <v>25</v>
      </c>
      <c r="H94" s="14"/>
      <c r="I94" s="14"/>
      <c r="J94" s="15" t="n">
        <v>29456</v>
      </c>
      <c r="K94" s="14"/>
      <c r="L94" s="27" t="s">
        <v>116</v>
      </c>
      <c r="M94" s="14"/>
      <c r="N94" s="29" t="s">
        <v>117</v>
      </c>
      <c r="O94" s="0"/>
      <c r="P94" s="33"/>
    </row>
    <row r="95" customFormat="false" ht="25.35" hidden="false" customHeight="false" outlineLevel="0" collapsed="false">
      <c r="A95" s="11" t="n">
        <v>6</v>
      </c>
      <c r="B95" s="11"/>
      <c r="C95" s="11" t="n">
        <v>13</v>
      </c>
      <c r="D95" s="11" t="n">
        <f aca="false">IF(C95&lt;&gt;"",COUNTA($C$5:C95),"")</f>
        <v>85</v>
      </c>
      <c r="E95" s="11" t="str">
        <f aca="false">IF(OR(H95&lt;&gt;"",I95&lt;&gt;""),SUM(COUNTA($H$5:H95),COUNTA($I$5:I95)),"")</f>
        <v/>
      </c>
      <c r="F95" s="25" t="n">
        <f aca="false">IF(AND(E95="",C95&lt;&gt;""),D95-SUM(COUNTA($H$5:H95)),"")</f>
        <v>80</v>
      </c>
      <c r="G95" s="26" t="s">
        <v>25</v>
      </c>
      <c r="H95" s="14"/>
      <c r="I95" s="14"/>
      <c r="J95" s="15" t="n">
        <v>29463</v>
      </c>
      <c r="K95" s="14"/>
      <c r="L95" s="27" t="s">
        <v>118</v>
      </c>
      <c r="M95" s="14"/>
      <c r="N95" s="29" t="s">
        <v>119</v>
      </c>
      <c r="O95" s="13"/>
      <c r="P95" s="33"/>
    </row>
    <row r="96" customFormat="false" ht="36.55" hidden="false" customHeight="false" outlineLevel="0" collapsed="false">
      <c r="A96" s="11" t="n">
        <v>6</v>
      </c>
      <c r="B96" s="11"/>
      <c r="C96" s="11" t="n">
        <v>14</v>
      </c>
      <c r="D96" s="11" t="n">
        <f aca="false">IF(C96&lt;&gt;"",COUNTA($C$5:C96),"")</f>
        <v>86</v>
      </c>
      <c r="E96" s="11" t="str">
        <f aca="false">IF(OR(H96&lt;&gt;"",I96&lt;&gt;""),SUM(COUNTA($H$5:H96),COUNTA($I$5:I96)),"")</f>
        <v/>
      </c>
      <c r="F96" s="25" t="n">
        <f aca="false">IF(AND(E96="",C96&lt;&gt;""),D96-SUM(COUNTA($H$5:H96)),"")</f>
        <v>81</v>
      </c>
      <c r="G96" s="26" t="s">
        <v>25</v>
      </c>
      <c r="H96" s="14"/>
      <c r="I96" s="14"/>
      <c r="J96" s="15" t="n">
        <v>29470</v>
      </c>
      <c r="K96" s="14"/>
      <c r="L96" s="27" t="s">
        <v>58</v>
      </c>
      <c r="M96" s="14"/>
      <c r="N96" s="29" t="s">
        <v>120</v>
      </c>
      <c r="O96" s="13"/>
      <c r="P96" s="33"/>
    </row>
    <row r="97" customFormat="false" ht="15.8" hidden="false" customHeight="false" outlineLevel="0" collapsed="false">
      <c r="A97" s="11"/>
      <c r="B97" s="11"/>
      <c r="C97" s="11"/>
      <c r="D97" s="11" t="str">
        <f aca="false">IF(C97&lt;&gt;"",COUNTA($C$5:C97),"")</f>
        <v/>
      </c>
      <c r="E97" s="11" t="str">
        <f aca="false">IF(OR(H97&lt;&gt;"",I97&lt;&gt;""),SUM(COUNTA($H$5:H97),COUNTA($I$5:I97)),"")</f>
        <v/>
      </c>
      <c r="F97" s="25" t="str">
        <f aca="false">IF(AND(E97="",C97&lt;&gt;""),D97-SUM(COUNTA($H$5:H97)),"")</f>
        <v/>
      </c>
      <c r="G97" s="12"/>
      <c r="H97" s="14"/>
      <c r="I97" s="14"/>
      <c r="J97" s="15"/>
      <c r="K97" s="14"/>
      <c r="L97" s="13"/>
      <c r="M97" s="14"/>
      <c r="N97" s="16"/>
      <c r="O97" s="13"/>
      <c r="P97" s="33"/>
    </row>
    <row r="98" customFormat="false" ht="25.35" hidden="false" customHeight="false" outlineLevel="0" collapsed="false">
      <c r="A98" s="11" t="n">
        <v>7</v>
      </c>
      <c r="B98" s="11"/>
      <c r="C98" s="11" t="n">
        <v>1</v>
      </c>
      <c r="D98" s="11" t="n">
        <f aca="false">IF(C98&lt;&gt;"",COUNTA($C$5:C98),"")</f>
        <v>87</v>
      </c>
      <c r="E98" s="11" t="str">
        <f aca="false">IF(OR(H98&lt;&gt;"",I98&lt;&gt;""),SUM(COUNTA($H$5:H98),COUNTA($I$5:I98)),"")</f>
        <v/>
      </c>
      <c r="F98" s="25" t="n">
        <f aca="false">IF(AND(E98="",C98&lt;&gt;""),D98-SUM(COUNTA($H$5:H98)),"")</f>
        <v>82</v>
      </c>
      <c r="G98" s="26" t="s">
        <v>25</v>
      </c>
      <c r="H98" s="14"/>
      <c r="I98" s="14"/>
      <c r="J98" s="15" t="n">
        <v>29547</v>
      </c>
      <c r="K98" s="14"/>
      <c r="L98" s="27" t="s">
        <v>58</v>
      </c>
      <c r="M98" s="14"/>
      <c r="N98" s="29" t="s">
        <v>121</v>
      </c>
      <c r="O98" s="13"/>
      <c r="P98" s="33"/>
    </row>
    <row r="99" customFormat="false" ht="25.35" hidden="false" customHeight="false" outlineLevel="0" collapsed="false">
      <c r="A99" s="11" t="n">
        <v>7</v>
      </c>
      <c r="B99" s="11"/>
      <c r="C99" s="11" t="n">
        <v>2</v>
      </c>
      <c r="D99" s="11" t="n">
        <f aca="false">IF(C99&lt;&gt;"",COUNTA($C$5:C99),"")</f>
        <v>88</v>
      </c>
      <c r="E99" s="11" t="str">
        <f aca="false">IF(OR(H99&lt;&gt;"",I99&lt;&gt;""),SUM(COUNTA($H$5:H99),COUNTA($I$5:I99)),"")</f>
        <v/>
      </c>
      <c r="F99" s="25" t="n">
        <f aca="false">IF(AND(E99="",C99&lt;&gt;""),D99-SUM(COUNTA($H$5:H99)),"")</f>
        <v>83</v>
      </c>
      <c r="G99" s="26" t="s">
        <v>25</v>
      </c>
      <c r="H99" s="14"/>
      <c r="I99" s="14"/>
      <c r="J99" s="15" t="n">
        <v>29554</v>
      </c>
      <c r="K99" s="14"/>
      <c r="L99" s="27" t="s">
        <v>58</v>
      </c>
      <c r="M99" s="14"/>
      <c r="N99" s="29" t="s">
        <v>122</v>
      </c>
      <c r="O99" s="13"/>
      <c r="P99" s="33"/>
    </row>
    <row r="100" customFormat="false" ht="25.35" hidden="false" customHeight="false" outlineLevel="0" collapsed="false">
      <c r="A100" s="11" t="n">
        <v>7</v>
      </c>
      <c r="B100" s="11"/>
      <c r="C100" s="11" t="n">
        <v>3</v>
      </c>
      <c r="D100" s="11" t="n">
        <f aca="false">IF(C100&lt;&gt;"",COUNTA($C$5:C100),"")</f>
        <v>89</v>
      </c>
      <c r="E100" s="11" t="str">
        <f aca="false">IF(OR(H100&lt;&gt;"",I100&lt;&gt;""),SUM(COUNTA($H$5:H100),COUNTA($I$5:I100)),"")</f>
        <v/>
      </c>
      <c r="F100" s="25" t="n">
        <f aca="false">IF(AND(E100="",C100&lt;&gt;""),D100-SUM(COUNTA($H$5:H100)),"")</f>
        <v>84</v>
      </c>
      <c r="G100" s="26" t="s">
        <v>25</v>
      </c>
      <c r="H100" s="14"/>
      <c r="I100" s="14"/>
      <c r="J100" s="15" t="n">
        <v>29561</v>
      </c>
      <c r="K100" s="14"/>
      <c r="L100" s="27" t="s">
        <v>58</v>
      </c>
      <c r="M100" s="14"/>
      <c r="N100" s="29" t="s">
        <v>123</v>
      </c>
      <c r="O100" s="13"/>
      <c r="P100" s="33"/>
    </row>
    <row r="101" customFormat="false" ht="36.55" hidden="false" customHeight="false" outlineLevel="0" collapsed="false">
      <c r="A101" s="11" t="n">
        <v>7</v>
      </c>
      <c r="B101" s="11"/>
      <c r="C101" s="11" t="n">
        <v>4</v>
      </c>
      <c r="D101" s="11" t="n">
        <f aca="false">IF(C101&lt;&gt;"",COUNTA($C$5:C101),"")</f>
        <v>90</v>
      </c>
      <c r="E101" s="11" t="n">
        <f aca="false">IF(OR(H101&lt;&gt;"",I101&lt;&gt;""),SUM(COUNTA($H$5:H101),COUNTA($I$5:I101)),"")</f>
        <v>6</v>
      </c>
      <c r="F101" s="25" t="str">
        <f aca="false">IF(AND(E101="",C101&lt;&gt;""),D101-SUM(COUNTA($H$5:H101)),"")</f>
        <v/>
      </c>
      <c r="G101" s="26" t="s">
        <v>124</v>
      </c>
      <c r="H101" s="14" t="n">
        <v>1</v>
      </c>
      <c r="I101" s="14"/>
      <c r="J101" s="15" t="n">
        <v>29568</v>
      </c>
      <c r="K101" s="29" t="s">
        <v>125</v>
      </c>
      <c r="L101" s="27" t="s">
        <v>58</v>
      </c>
      <c r="M101" s="14" t="s">
        <v>126</v>
      </c>
      <c r="N101" s="29" t="s">
        <v>127</v>
      </c>
      <c r="O101" s="27" t="s">
        <v>128</v>
      </c>
      <c r="P101" s="33"/>
    </row>
    <row r="102" customFormat="false" ht="25.35" hidden="false" customHeight="false" outlineLevel="0" collapsed="false">
      <c r="A102" s="11" t="n">
        <v>7</v>
      </c>
      <c r="B102" s="11"/>
      <c r="C102" s="11" t="n">
        <v>5</v>
      </c>
      <c r="D102" s="11" t="n">
        <f aca="false">IF(C102&lt;&gt;"",COUNTA($C$5:C102),"")</f>
        <v>91</v>
      </c>
      <c r="E102" s="11" t="str">
        <f aca="false">IF(OR(H102&lt;&gt;"",I102&lt;&gt;""),SUM(COUNTA($H$5:H102),COUNTA($I$5:I102)),"")</f>
        <v/>
      </c>
      <c r="F102" s="25" t="n">
        <f aca="false">IF(AND(E102="",C102&lt;&gt;""),D102-SUM(COUNTA($H$5:H102)),"")</f>
        <v>85</v>
      </c>
      <c r="G102" s="26" t="s">
        <v>25</v>
      </c>
      <c r="H102" s="14"/>
      <c r="I102" s="14"/>
      <c r="J102" s="15" t="n">
        <v>29575</v>
      </c>
      <c r="K102" s="14"/>
      <c r="L102" s="27" t="s">
        <v>58</v>
      </c>
      <c r="M102" s="14"/>
      <c r="N102" s="29" t="s">
        <v>129</v>
      </c>
      <c r="O102" s="13"/>
      <c r="P102" s="33"/>
    </row>
    <row r="103" customFormat="false" ht="36.55" hidden="false" customHeight="false" outlineLevel="0" collapsed="false">
      <c r="A103" s="11" t="n">
        <v>7</v>
      </c>
      <c r="B103" s="11"/>
      <c r="C103" s="24" t="s">
        <v>86</v>
      </c>
      <c r="D103" s="11" t="n">
        <f aca="false">IF(C103&lt;&gt;"",COUNTA($C$5:C103),"")</f>
        <v>92</v>
      </c>
      <c r="E103" s="11" t="n">
        <f aca="false">IF(OR(H103&lt;&gt;"",I103&lt;&gt;""),SUM(COUNTA($H$5:H103),COUNTA($I$5:I103)),"")</f>
        <v>7</v>
      </c>
      <c r="F103" s="25" t="str">
        <f aca="false">IF(AND(E103="",C103&lt;&gt;""),D103-SUM(COUNTA($H$5:H103)),"")</f>
        <v/>
      </c>
      <c r="G103" s="26" t="s">
        <v>130</v>
      </c>
      <c r="H103" s="14" t="n">
        <v>1</v>
      </c>
      <c r="I103" s="14"/>
      <c r="J103" s="15" t="n">
        <v>29582</v>
      </c>
      <c r="K103" s="14"/>
      <c r="L103" s="27" t="s">
        <v>58</v>
      </c>
      <c r="M103" s="14" t="s">
        <v>131</v>
      </c>
      <c r="N103" s="29" t="s">
        <v>132</v>
      </c>
      <c r="O103" s="27" t="s">
        <v>133</v>
      </c>
      <c r="P103" s="33"/>
    </row>
    <row r="104" customFormat="false" ht="36.55" hidden="false" customHeight="false" outlineLevel="0" collapsed="false">
      <c r="A104" s="11" t="n">
        <v>7</v>
      </c>
      <c r="B104" s="11"/>
      <c r="C104" s="24" t="s">
        <v>134</v>
      </c>
      <c r="D104" s="11" t="n">
        <f aca="false">IF(C104&lt;&gt;"",COUNTA($C$5:C104),"")</f>
        <v>93</v>
      </c>
      <c r="E104" s="11" t="n">
        <f aca="false">IF(OR(H104&lt;&gt;"",I104&lt;&gt;""),SUM(COUNTA($H$5:H104),COUNTA($I$5:I104)),"")</f>
        <v>8</v>
      </c>
      <c r="F104" s="25" t="str">
        <f aca="false">IF(AND(E104="",C104&lt;&gt;""),D104-SUM(COUNTA($H$5:H104)),"")</f>
        <v/>
      </c>
      <c r="G104" s="26" t="s">
        <v>135</v>
      </c>
      <c r="H104" s="14" t="n">
        <v>1</v>
      </c>
      <c r="I104" s="14"/>
      <c r="J104" s="15" t="n">
        <v>29589</v>
      </c>
      <c r="K104" s="14"/>
      <c r="L104" s="27" t="s">
        <v>58</v>
      </c>
      <c r="M104" s="14" t="s">
        <v>131</v>
      </c>
      <c r="N104" s="29" t="s">
        <v>132</v>
      </c>
      <c r="O104" s="27" t="s">
        <v>136</v>
      </c>
      <c r="P104" s="33"/>
    </row>
    <row r="105" customFormat="false" ht="25.35" hidden="false" customHeight="false" outlineLevel="0" collapsed="false">
      <c r="A105" s="11" t="n">
        <v>7</v>
      </c>
      <c r="B105" s="11"/>
      <c r="C105" s="11" t="n">
        <v>6</v>
      </c>
      <c r="D105" s="11" t="n">
        <f aca="false">IF(C105&lt;&gt;"",COUNTA($C$5:C105),"")</f>
        <v>94</v>
      </c>
      <c r="E105" s="11" t="str">
        <f aca="false">IF(OR(H105&lt;&gt;"",I105&lt;&gt;""),SUM(COUNTA($H$5:H105),COUNTA($I$5:I105)),"")</f>
        <v/>
      </c>
      <c r="F105" s="25" t="n">
        <f aca="false">IF(AND(E105="",C105&lt;&gt;""),D105-SUM(COUNTA($H$5:H105)),"")</f>
        <v>86</v>
      </c>
      <c r="G105" s="26" t="s">
        <v>25</v>
      </c>
      <c r="H105" s="14"/>
      <c r="I105" s="14"/>
      <c r="J105" s="15" t="n">
        <v>29596</v>
      </c>
      <c r="K105" s="14"/>
      <c r="L105" s="27" t="s">
        <v>58</v>
      </c>
      <c r="M105" s="14"/>
      <c r="N105" s="29" t="s">
        <v>137</v>
      </c>
      <c r="O105" s="13"/>
      <c r="P105" s="33"/>
    </row>
    <row r="106" customFormat="false" ht="25.35" hidden="false" customHeight="false" outlineLevel="0" collapsed="false">
      <c r="A106" s="11" t="n">
        <v>7</v>
      </c>
      <c r="B106" s="11"/>
      <c r="C106" s="11" t="n">
        <v>7</v>
      </c>
      <c r="D106" s="11" t="n">
        <f aca="false">IF(C106&lt;&gt;"",COUNTA($C$5:C106),"")</f>
        <v>95</v>
      </c>
      <c r="E106" s="11" t="str">
        <f aca="false">IF(OR(H106&lt;&gt;"",I106&lt;&gt;""),SUM(COUNTA($H$5:H106),COUNTA($I$5:I106)),"")</f>
        <v/>
      </c>
      <c r="F106" s="25" t="n">
        <f aca="false">IF(AND(E106="",C106&lt;&gt;""),D106-SUM(COUNTA($H$5:H106)),"")</f>
        <v>87</v>
      </c>
      <c r="G106" s="26" t="s">
        <v>25</v>
      </c>
      <c r="H106" s="14"/>
      <c r="I106" s="14"/>
      <c r="J106" s="15" t="n">
        <v>29603</v>
      </c>
      <c r="K106" s="14"/>
      <c r="L106" s="27" t="s">
        <v>58</v>
      </c>
      <c r="M106" s="14"/>
      <c r="N106" s="29" t="s">
        <v>138</v>
      </c>
      <c r="O106" s="13"/>
      <c r="P106" s="33"/>
    </row>
    <row r="107" customFormat="false" ht="25.35" hidden="false" customHeight="false" outlineLevel="0" collapsed="false">
      <c r="A107" s="11" t="n">
        <v>7</v>
      </c>
      <c r="B107" s="11"/>
      <c r="C107" s="11" t="n">
        <v>8</v>
      </c>
      <c r="D107" s="11" t="n">
        <f aca="false">IF(C107&lt;&gt;"",COUNTA($C$5:C107),"")</f>
        <v>96</v>
      </c>
      <c r="E107" s="11" t="str">
        <f aca="false">IF(OR(H107&lt;&gt;"",I107&lt;&gt;""),SUM(COUNTA($H$5:H107),COUNTA($I$5:I107)),"")</f>
        <v/>
      </c>
      <c r="F107" s="25" t="n">
        <f aca="false">IF(AND(E107="",C107&lt;&gt;""),D107-SUM(COUNTA($H$5:H107)),"")</f>
        <v>88</v>
      </c>
      <c r="G107" s="26" t="s">
        <v>25</v>
      </c>
      <c r="H107" s="14"/>
      <c r="I107" s="14"/>
      <c r="J107" s="15" t="n">
        <v>29610</v>
      </c>
      <c r="K107" s="14"/>
      <c r="L107" s="27" t="s">
        <v>58</v>
      </c>
      <c r="M107" s="14"/>
      <c r="N107" s="29" t="s">
        <v>139</v>
      </c>
      <c r="O107" s="13"/>
      <c r="P107" s="33"/>
    </row>
    <row r="108" customFormat="false" ht="36.55" hidden="false" customHeight="false" outlineLevel="0" collapsed="false">
      <c r="A108" s="11" t="n">
        <v>7</v>
      </c>
      <c r="B108" s="11"/>
      <c r="C108" s="11" t="n">
        <v>9</v>
      </c>
      <c r="D108" s="11" t="n">
        <f aca="false">IF(C108&lt;&gt;"",COUNTA($C$5:C108),"")</f>
        <v>97</v>
      </c>
      <c r="E108" s="11" t="str">
        <f aca="false">IF(OR(H108&lt;&gt;"",I108&lt;&gt;""),SUM(COUNTA($H$5:H108),COUNTA($I$5:I108)),"")</f>
        <v/>
      </c>
      <c r="F108" s="25" t="n">
        <f aca="false">IF(AND(E108="",C108&lt;&gt;""),D108-SUM(COUNTA($H$5:H108)),"")</f>
        <v>89</v>
      </c>
      <c r="G108" s="26" t="s">
        <v>25</v>
      </c>
      <c r="H108" s="14"/>
      <c r="I108" s="14"/>
      <c r="J108" s="15" t="n">
        <v>29617</v>
      </c>
      <c r="K108" s="14"/>
      <c r="L108" s="27" t="s">
        <v>58</v>
      </c>
      <c r="M108" s="14"/>
      <c r="N108" s="29" t="s">
        <v>140</v>
      </c>
      <c r="O108" s="13"/>
      <c r="P108" s="33"/>
    </row>
    <row r="109" customFormat="false" ht="25.35" hidden="false" customHeight="false" outlineLevel="0" collapsed="false">
      <c r="A109" s="11" t="n">
        <v>7</v>
      </c>
      <c r="B109" s="11"/>
      <c r="C109" s="11" t="n">
        <v>10</v>
      </c>
      <c r="D109" s="11" t="n">
        <f aca="false">IF(C109&lt;&gt;"",COUNTA($C$5:C109),"")</f>
        <v>98</v>
      </c>
      <c r="E109" s="11" t="str">
        <f aca="false">IF(OR(H109&lt;&gt;"",I109&lt;&gt;""),SUM(COUNTA($H$5:H109),COUNTA($I$5:I109)),"")</f>
        <v/>
      </c>
      <c r="F109" s="25" t="n">
        <f aca="false">IF(AND(E109="",C109&lt;&gt;""),D109-SUM(COUNTA($H$5:H109)),"")</f>
        <v>90</v>
      </c>
      <c r="G109" s="26" t="s">
        <v>25</v>
      </c>
      <c r="H109" s="14"/>
      <c r="I109" s="14"/>
      <c r="J109" s="15" t="n">
        <v>29624</v>
      </c>
      <c r="K109" s="14"/>
      <c r="L109" s="27" t="s">
        <v>58</v>
      </c>
      <c r="M109" s="14"/>
      <c r="N109" s="29" t="s">
        <v>141</v>
      </c>
      <c r="O109" s="13"/>
      <c r="P109" s="33"/>
    </row>
    <row r="110" customFormat="false" ht="15.8" hidden="false" customHeight="false" outlineLevel="0" collapsed="false">
      <c r="A110" s="11" t="n">
        <v>7</v>
      </c>
      <c r="B110" s="11"/>
      <c r="C110" s="11" t="n">
        <v>11</v>
      </c>
      <c r="D110" s="11" t="n">
        <f aca="false">IF(C110&lt;&gt;"",COUNTA($C$5:C110),"")</f>
        <v>99</v>
      </c>
      <c r="E110" s="11" t="str">
        <f aca="false">IF(OR(H110&lt;&gt;"",I110&lt;&gt;""),SUM(COUNTA($H$5:H110),COUNTA($I$5:I110)),"")</f>
        <v/>
      </c>
      <c r="F110" s="25" t="n">
        <f aca="false">IF(AND(E110="",C110&lt;&gt;""),D110-SUM(COUNTA($H$5:H110)),"")</f>
        <v>91</v>
      </c>
      <c r="G110" s="26" t="s">
        <v>25</v>
      </c>
      <c r="H110" s="14"/>
      <c r="I110" s="14"/>
      <c r="J110" s="15" t="n">
        <v>29631</v>
      </c>
      <c r="K110" s="14"/>
      <c r="L110" s="27" t="s">
        <v>58</v>
      </c>
      <c r="M110" s="14"/>
      <c r="N110" s="29" t="s">
        <v>142</v>
      </c>
      <c r="O110" s="13"/>
      <c r="P110" s="33"/>
    </row>
    <row r="111" customFormat="false" ht="25.35" hidden="false" customHeight="false" outlineLevel="0" collapsed="false">
      <c r="A111" s="11" t="n">
        <v>7</v>
      </c>
      <c r="B111" s="11"/>
      <c r="C111" s="11" t="n">
        <v>12</v>
      </c>
      <c r="D111" s="11" t="n">
        <f aca="false">IF(C111&lt;&gt;"",COUNTA($C$5:C111),"")</f>
        <v>100</v>
      </c>
      <c r="E111" s="11" t="str">
        <f aca="false">IF(OR(H111&lt;&gt;"",I111&lt;&gt;""),SUM(COUNTA($H$5:H111),COUNTA($I$5:I111)),"")</f>
        <v/>
      </c>
      <c r="F111" s="25" t="n">
        <f aca="false">IF(AND(E111="",C111&lt;&gt;""),D111-SUM(COUNTA($H$5:H111)),"")</f>
        <v>92</v>
      </c>
      <c r="G111" s="26" t="s">
        <v>25</v>
      </c>
      <c r="H111" s="14"/>
      <c r="I111" s="14"/>
      <c r="J111" s="15" t="n">
        <v>29638</v>
      </c>
      <c r="K111" s="14"/>
      <c r="L111" s="27" t="s">
        <v>58</v>
      </c>
      <c r="M111" s="14"/>
      <c r="N111" s="29" t="s">
        <v>143</v>
      </c>
      <c r="O111" s="13"/>
      <c r="P111" s="33"/>
    </row>
    <row r="112" customFormat="false" ht="36.55" hidden="false" customHeight="false" outlineLevel="0" collapsed="false">
      <c r="A112" s="11" t="n">
        <v>7</v>
      </c>
      <c r="B112" s="11"/>
      <c r="C112" s="11" t="n">
        <v>13</v>
      </c>
      <c r="D112" s="11" t="n">
        <f aca="false">IF(C112&lt;&gt;"",COUNTA($C$5:C112),"")</f>
        <v>101</v>
      </c>
      <c r="E112" s="11" t="str">
        <f aca="false">IF(OR(H112&lt;&gt;"",I112&lt;&gt;""),SUM(COUNTA($H$5:H112),COUNTA($I$5:I112)),"")</f>
        <v/>
      </c>
      <c r="F112" s="25" t="n">
        <f aca="false">IF(AND(E112="",C112&lt;&gt;""),D112-SUM(COUNTA($H$5:H112)),"")</f>
        <v>93</v>
      </c>
      <c r="G112" s="26" t="s">
        <v>25</v>
      </c>
      <c r="H112" s="14"/>
      <c r="I112" s="14"/>
      <c r="J112" s="15" t="n">
        <v>29645</v>
      </c>
      <c r="K112" s="29" t="s">
        <v>144</v>
      </c>
      <c r="L112" s="27" t="s">
        <v>58</v>
      </c>
      <c r="M112" s="14"/>
      <c r="N112" s="29" t="s">
        <v>145</v>
      </c>
      <c r="O112" s="13"/>
      <c r="P112" s="33"/>
    </row>
    <row r="113" customFormat="false" ht="15.8" hidden="false" customHeight="false" outlineLevel="0" collapsed="false">
      <c r="A113" s="11"/>
      <c r="B113" s="11"/>
      <c r="C113" s="11"/>
      <c r="D113" s="11" t="str">
        <f aca="false">IF(C113&lt;&gt;"",COUNTA($C$5:C113),"")</f>
        <v/>
      </c>
      <c r="E113" s="11" t="str">
        <f aca="false">IF(OR(H113&lt;&gt;"",I113&lt;&gt;""),SUM(COUNTA($H$5:H113),COUNTA($I$5:I113)),"")</f>
        <v/>
      </c>
      <c r="F113" s="25" t="str">
        <f aca="false">IF(AND(E113="",C113&lt;&gt;""),D113-SUM(COUNTA($H$5:H113)),"")</f>
        <v/>
      </c>
      <c r="G113" s="12"/>
      <c r="H113" s="14"/>
      <c r="I113" s="14"/>
      <c r="J113" s="15"/>
      <c r="K113" s="14"/>
      <c r="L113" s="13"/>
      <c r="M113" s="14"/>
      <c r="N113" s="16"/>
      <c r="O113" s="13"/>
      <c r="P113" s="33"/>
    </row>
    <row r="114" customFormat="false" ht="25.35" hidden="false" customHeight="false" outlineLevel="0" collapsed="false">
      <c r="A114" s="11" t="n">
        <v>8</v>
      </c>
      <c r="B114" s="11"/>
      <c r="C114" s="11" t="n">
        <v>1</v>
      </c>
      <c r="D114" s="11" t="n">
        <f aca="false">IF(C114&lt;&gt;"",COUNTA($C$5:C114),"")</f>
        <v>102</v>
      </c>
      <c r="E114" s="11" t="str">
        <f aca="false">IF(OR(H114&lt;&gt;"",I114&lt;&gt;""),SUM(COUNTA($H$5:H114),COUNTA($I$5:I114)),"")</f>
        <v/>
      </c>
      <c r="F114" s="25" t="n">
        <f aca="false">IF(AND(E114="",C114&lt;&gt;""),D114-SUM(COUNTA($H$5:H114)),"")</f>
        <v>94</v>
      </c>
      <c r="G114" s="26" t="s">
        <v>25</v>
      </c>
      <c r="H114" s="14"/>
      <c r="I114" s="14"/>
      <c r="J114" s="15" t="n">
        <v>29750</v>
      </c>
      <c r="K114" s="14"/>
      <c r="L114" s="27" t="s">
        <v>146</v>
      </c>
      <c r="M114" s="14"/>
      <c r="N114" s="29" t="s">
        <v>147</v>
      </c>
      <c r="O114" s="13"/>
      <c r="P114" s="33"/>
    </row>
    <row r="115" customFormat="false" ht="36.55" hidden="false" customHeight="false" outlineLevel="0" collapsed="false">
      <c r="A115" s="11" t="n">
        <v>8</v>
      </c>
      <c r="B115" s="11"/>
      <c r="C115" s="11" t="n">
        <v>2</v>
      </c>
      <c r="D115" s="11" t="n">
        <f aca="false">IF(C115&lt;&gt;"",COUNTA($C$5:C115),"")</f>
        <v>103</v>
      </c>
      <c r="E115" s="11" t="str">
        <f aca="false">IF(OR(H115&lt;&gt;"",I115&lt;&gt;""),SUM(COUNTA($H$5:H115),COUNTA($I$5:I115)),"")</f>
        <v/>
      </c>
      <c r="F115" s="25" t="n">
        <f aca="false">IF(AND(E115="",C115&lt;&gt;""),D115-SUM(COUNTA($H$5:H115)),"")</f>
        <v>95</v>
      </c>
      <c r="G115" s="26" t="s">
        <v>25</v>
      </c>
      <c r="H115" s="14"/>
      <c r="I115" s="14"/>
      <c r="J115" s="15" t="n">
        <v>29757</v>
      </c>
      <c r="K115" s="29" t="s">
        <v>148</v>
      </c>
      <c r="L115" s="27" t="s">
        <v>146</v>
      </c>
      <c r="M115" s="14"/>
      <c r="N115" s="29" t="s">
        <v>149</v>
      </c>
      <c r="O115" s="13"/>
      <c r="P115" s="33"/>
    </row>
    <row r="116" customFormat="false" ht="25.35" hidden="false" customHeight="false" outlineLevel="0" collapsed="false">
      <c r="A116" s="11" t="n">
        <v>8</v>
      </c>
      <c r="B116" s="11"/>
      <c r="C116" s="11" t="n">
        <v>3</v>
      </c>
      <c r="D116" s="11" t="n">
        <f aca="false">IF(C116&lt;&gt;"",COUNTA($C$5:C116),"")</f>
        <v>104</v>
      </c>
      <c r="E116" s="11" t="str">
        <f aca="false">IF(OR(H116&lt;&gt;"",I116&lt;&gt;""),SUM(COUNTA($H$5:H116),COUNTA($I$5:I116)),"")</f>
        <v/>
      </c>
      <c r="F116" s="25" t="n">
        <f aca="false">IF(AND(E116="",C116&lt;&gt;""),D116-SUM(COUNTA($H$5:H116)),"")</f>
        <v>96</v>
      </c>
      <c r="G116" s="26" t="s">
        <v>25</v>
      </c>
      <c r="H116" s="14"/>
      <c r="I116" s="14"/>
      <c r="J116" s="15" t="n">
        <v>29764</v>
      </c>
      <c r="K116" s="14"/>
      <c r="L116" s="27" t="s">
        <v>146</v>
      </c>
      <c r="M116" s="14"/>
      <c r="N116" s="29" t="s">
        <v>150</v>
      </c>
      <c r="O116" s="13"/>
      <c r="P116" s="33"/>
    </row>
    <row r="117" customFormat="false" ht="15.8" hidden="false" customHeight="false" outlineLevel="0" collapsed="false">
      <c r="A117" s="11" t="n">
        <v>8</v>
      </c>
      <c r="B117" s="11"/>
      <c r="C117" s="11" t="n">
        <v>4</v>
      </c>
      <c r="D117" s="11" t="n">
        <f aca="false">IF(C117&lt;&gt;"",COUNTA($C$5:C117),"")</f>
        <v>105</v>
      </c>
      <c r="E117" s="11" t="str">
        <f aca="false">IF(OR(H117&lt;&gt;"",I117&lt;&gt;""),SUM(COUNTA($H$5:H117),COUNTA($I$5:I117)),"")</f>
        <v/>
      </c>
      <c r="F117" s="25" t="n">
        <f aca="false">IF(AND(E117="",C117&lt;&gt;""),D117-SUM(COUNTA($H$5:H117)),"")</f>
        <v>97</v>
      </c>
      <c r="G117" s="26" t="s">
        <v>25</v>
      </c>
      <c r="H117" s="14"/>
      <c r="I117" s="14"/>
      <c r="J117" s="15" t="n">
        <v>29771</v>
      </c>
      <c r="K117" s="14"/>
      <c r="L117" s="27" t="s">
        <v>146</v>
      </c>
      <c r="M117" s="14"/>
      <c r="N117" s="29" t="s">
        <v>151</v>
      </c>
      <c r="O117" s="13"/>
      <c r="P117" s="33"/>
    </row>
    <row r="118" customFormat="false" ht="25.35" hidden="false" customHeight="false" outlineLevel="0" collapsed="false">
      <c r="A118" s="11" t="n">
        <v>8</v>
      </c>
      <c r="B118" s="11"/>
      <c r="C118" s="11" t="n">
        <v>5</v>
      </c>
      <c r="D118" s="11" t="n">
        <f aca="false">IF(C118&lt;&gt;"",COUNTA($C$5:C118),"")</f>
        <v>106</v>
      </c>
      <c r="E118" s="11" t="str">
        <f aca="false">IF(OR(H118&lt;&gt;"",I118&lt;&gt;""),SUM(COUNTA($H$5:H118),COUNTA($I$5:I118)),"")</f>
        <v/>
      </c>
      <c r="F118" s="25" t="n">
        <f aca="false">IF(AND(E118="",C118&lt;&gt;""),D118-SUM(COUNTA($H$5:H118)),"")</f>
        <v>98</v>
      </c>
      <c r="G118" s="26" t="s">
        <v>25</v>
      </c>
      <c r="H118" s="14"/>
      <c r="I118" s="14"/>
      <c r="J118" s="15" t="n">
        <v>29778</v>
      </c>
      <c r="K118" s="14"/>
      <c r="L118" s="27" t="s">
        <v>146</v>
      </c>
      <c r="M118" s="14"/>
      <c r="N118" s="29" t="s">
        <v>152</v>
      </c>
      <c r="O118" s="13"/>
      <c r="P118" s="33"/>
    </row>
    <row r="119" customFormat="false" ht="25.35" hidden="false" customHeight="false" outlineLevel="0" collapsed="false">
      <c r="A119" s="11" t="n">
        <v>8</v>
      </c>
      <c r="B119" s="11"/>
      <c r="C119" s="11" t="n">
        <v>6</v>
      </c>
      <c r="D119" s="11" t="n">
        <f aca="false">IF(C119&lt;&gt;"",COUNTA($C$5:C119),"")</f>
        <v>107</v>
      </c>
      <c r="E119" s="11" t="str">
        <f aca="false">IF(OR(H119&lt;&gt;"",I119&lt;&gt;""),SUM(COUNTA($H$5:H119),COUNTA($I$5:I119)),"")</f>
        <v/>
      </c>
      <c r="F119" s="25" t="n">
        <f aca="false">IF(AND(E119="",C119&lt;&gt;""),D119-SUM(COUNTA($H$5:H119)),"")</f>
        <v>99</v>
      </c>
      <c r="G119" s="26" t="s">
        <v>25</v>
      </c>
      <c r="H119" s="14"/>
      <c r="I119" s="14"/>
      <c r="J119" s="15" t="n">
        <v>29785</v>
      </c>
      <c r="K119" s="14"/>
      <c r="L119" s="27" t="s">
        <v>146</v>
      </c>
      <c r="M119" s="14"/>
      <c r="N119" s="29" t="s">
        <v>153</v>
      </c>
      <c r="O119" s="13"/>
      <c r="P119" s="33"/>
    </row>
    <row r="120" customFormat="false" ht="47.75" hidden="false" customHeight="false" outlineLevel="0" collapsed="false">
      <c r="A120" s="11" t="n">
        <v>8</v>
      </c>
      <c r="B120" s="11"/>
      <c r="C120" s="11" t="n">
        <v>7</v>
      </c>
      <c r="D120" s="11" t="n">
        <f aca="false">IF(C120&lt;&gt;"",COUNTA($C$5:C120),"")</f>
        <v>108</v>
      </c>
      <c r="E120" s="11" t="n">
        <f aca="false">IF(OR(H120&lt;&gt;"",I120&lt;&gt;""),SUM(COUNTA($H$5:H120),COUNTA($I$5:I120)),"")</f>
        <v>9</v>
      </c>
      <c r="F120" s="25" t="str">
        <f aca="false">IF(AND(E120="",C120&lt;&gt;""),D120-SUM(COUNTA($H$5:H120)),"")</f>
        <v/>
      </c>
      <c r="G120" s="26" t="s">
        <v>154</v>
      </c>
      <c r="H120" s="14" t="n">
        <v>1</v>
      </c>
      <c r="I120" s="14"/>
      <c r="J120" s="15" t="n">
        <v>29792</v>
      </c>
      <c r="K120" s="14"/>
      <c r="L120" s="27" t="s">
        <v>146</v>
      </c>
      <c r="M120" s="14" t="s">
        <v>26</v>
      </c>
      <c r="N120" s="29" t="s">
        <v>155</v>
      </c>
      <c r="O120" s="27" t="s">
        <v>156</v>
      </c>
      <c r="P120" s="33"/>
    </row>
    <row r="121" customFormat="false" ht="15.8" hidden="false" customHeight="false" outlineLevel="0" collapsed="false">
      <c r="A121" s="11" t="n">
        <v>8</v>
      </c>
      <c r="B121" s="11"/>
      <c r="C121" s="11" t="n">
        <v>8</v>
      </c>
      <c r="D121" s="11" t="n">
        <f aca="false">IF(C121&lt;&gt;"",COUNTA($C$5:C121),"")</f>
        <v>109</v>
      </c>
      <c r="E121" s="11" t="str">
        <f aca="false">IF(OR(H121&lt;&gt;"",I121&lt;&gt;""),SUM(COUNTA($H$5:H121),COUNTA($I$5:I121)),"")</f>
        <v/>
      </c>
      <c r="F121" s="25" t="n">
        <f aca="false">IF(AND(E121="",C121&lt;&gt;""),D121-SUM(COUNTA($H$5:H121)),"")</f>
        <v>100</v>
      </c>
      <c r="G121" s="26" t="s">
        <v>25</v>
      </c>
      <c r="H121" s="14"/>
      <c r="I121" s="14"/>
      <c r="J121" s="15" t="n">
        <v>29799</v>
      </c>
      <c r="K121" s="14"/>
      <c r="L121" s="13"/>
      <c r="M121" s="14"/>
      <c r="N121" s="29" t="s">
        <v>157</v>
      </c>
      <c r="O121" s="13"/>
      <c r="P121" s="33"/>
    </row>
    <row r="122" customFormat="false" ht="25.35" hidden="false" customHeight="false" outlineLevel="0" collapsed="false">
      <c r="A122" s="11" t="n">
        <v>8</v>
      </c>
      <c r="B122" s="11"/>
      <c r="C122" s="11" t="n">
        <v>9</v>
      </c>
      <c r="D122" s="11" t="n">
        <f aca="false">IF(C122&lt;&gt;"",COUNTA($C$5:C122),"")</f>
        <v>110</v>
      </c>
      <c r="E122" s="11" t="str">
        <f aca="false">IF(OR(H122&lt;&gt;"",I122&lt;&gt;""),SUM(COUNTA($H$5:H122),COUNTA($I$5:I122)),"")</f>
        <v/>
      </c>
      <c r="F122" s="25" t="n">
        <f aca="false">IF(AND(E122="",C122&lt;&gt;""),D122-SUM(COUNTA($H$5:H122)),"")</f>
        <v>101</v>
      </c>
      <c r="G122" s="26" t="s">
        <v>25</v>
      </c>
      <c r="H122" s="14"/>
      <c r="I122" s="14"/>
      <c r="J122" s="15" t="n">
        <v>29806</v>
      </c>
      <c r="K122" s="14"/>
      <c r="L122" s="27" t="s">
        <v>146</v>
      </c>
      <c r="M122" s="14"/>
      <c r="N122" s="29" t="s">
        <v>158</v>
      </c>
      <c r="O122" s="13"/>
      <c r="P122" s="33"/>
    </row>
    <row r="123" customFormat="false" ht="25.35" hidden="false" customHeight="false" outlineLevel="0" collapsed="false">
      <c r="A123" s="11" t="n">
        <v>8</v>
      </c>
      <c r="B123" s="11"/>
      <c r="C123" s="11" t="n">
        <v>10</v>
      </c>
      <c r="D123" s="11" t="n">
        <f aca="false">IF(C123&lt;&gt;"",COUNTA($C$5:C123),"")</f>
        <v>111</v>
      </c>
      <c r="E123" s="11" t="str">
        <f aca="false">IF(OR(H123&lt;&gt;"",I123&lt;&gt;""),SUM(COUNTA($H$5:H123),COUNTA($I$5:I123)),"")</f>
        <v/>
      </c>
      <c r="F123" s="25" t="n">
        <f aca="false">IF(AND(E123="",C123&lt;&gt;""),D123-SUM(COUNTA($H$5:H123)),"")</f>
        <v>102</v>
      </c>
      <c r="G123" s="12"/>
      <c r="H123" s="14"/>
      <c r="I123" s="14"/>
      <c r="J123" s="15" t="n">
        <v>29813</v>
      </c>
      <c r="K123" s="14"/>
      <c r="L123" s="27" t="s">
        <v>146</v>
      </c>
      <c r="M123" s="14"/>
      <c r="N123" s="29" t="s">
        <v>159</v>
      </c>
      <c r="O123" s="13"/>
      <c r="P123" s="33"/>
    </row>
    <row r="124" customFormat="false" ht="15.8" hidden="false" customHeight="false" outlineLevel="0" collapsed="false">
      <c r="A124" s="11"/>
      <c r="B124" s="11"/>
      <c r="C124" s="11"/>
      <c r="D124" s="11"/>
      <c r="E124" s="11" t="str">
        <f aca="false">IF(OR(H124&lt;&gt;"",I124&lt;&gt;""),SUM(COUNTA($H$5:H124),COUNTA($I$5:I124)),"")</f>
        <v/>
      </c>
      <c r="F124" s="25" t="str">
        <f aca="false">IF(AND(E124="",C124&lt;&gt;""),D124-SUM(COUNTA($H$5:H124)),"")</f>
        <v/>
      </c>
      <c r="G124" s="12"/>
      <c r="H124" s="14"/>
      <c r="I124" s="14"/>
      <c r="J124" s="15"/>
      <c r="K124" s="14"/>
      <c r="L124" s="27"/>
      <c r="M124" s="14"/>
      <c r="N124" s="16"/>
      <c r="O124" s="13"/>
      <c r="P124" s="33"/>
    </row>
    <row r="125" customFormat="false" ht="36.55" hidden="false" customHeight="false" outlineLevel="0" collapsed="false">
      <c r="A125" s="11" t="n">
        <v>9</v>
      </c>
      <c r="B125" s="11"/>
      <c r="C125" s="24" t="s">
        <v>86</v>
      </c>
      <c r="D125" s="11" t="n">
        <f aca="false">IF(C125&lt;&gt;"",COUNTA($C$5:C125),"")</f>
        <v>112</v>
      </c>
      <c r="E125" s="11" t="str">
        <f aca="false">IF(OR(H125&lt;&gt;"",I125&lt;&gt;""),SUM(COUNTA($H$5:H125),COUNTA($I$5:I125)),"")</f>
        <v/>
      </c>
      <c r="F125" s="25" t="n">
        <f aca="false">IF(AND(E125="",C125&lt;&gt;""),D125-SUM(COUNTA($H$5:H125)),"")</f>
        <v>103</v>
      </c>
      <c r="G125" s="12"/>
      <c r="H125" s="14"/>
      <c r="I125" s="14"/>
      <c r="J125" s="15" t="n">
        <v>29885</v>
      </c>
      <c r="K125" s="29" t="s">
        <v>160</v>
      </c>
      <c r="L125" s="27" t="s">
        <v>32</v>
      </c>
      <c r="M125" s="14"/>
      <c r="N125" s="29" t="s">
        <v>161</v>
      </c>
      <c r="O125" s="27" t="s">
        <v>162</v>
      </c>
      <c r="P125" s="33"/>
    </row>
    <row r="126" customFormat="false" ht="25.35" hidden="false" customHeight="false" outlineLevel="0" collapsed="false">
      <c r="A126" s="11" t="n">
        <v>9</v>
      </c>
      <c r="B126" s="11"/>
      <c r="C126" s="24" t="s">
        <v>134</v>
      </c>
      <c r="D126" s="11" t="n">
        <f aca="false">IF(C126&lt;&gt;"",COUNTA($C$5:C126),"")</f>
        <v>113</v>
      </c>
      <c r="E126" s="11" t="str">
        <f aca="false">IF(OR(H126&lt;&gt;"",I126&lt;&gt;""),SUM(COUNTA($H$5:H126),COUNTA($I$5:I126)),"")</f>
        <v/>
      </c>
      <c r="F126" s="25" t="n">
        <f aca="false">IF(AND(E126="",C126&lt;&gt;""),D126-SUM(COUNTA($H$5:H126)),"")</f>
        <v>104</v>
      </c>
      <c r="G126" s="26" t="s">
        <v>25</v>
      </c>
      <c r="H126" s="14"/>
      <c r="I126" s="14"/>
      <c r="J126" s="15" t="n">
        <v>29890</v>
      </c>
      <c r="K126" s="29" t="s">
        <v>163</v>
      </c>
      <c r="L126" s="27" t="s">
        <v>58</v>
      </c>
      <c r="M126" s="14"/>
      <c r="N126" s="29" t="s">
        <v>164</v>
      </c>
      <c r="O126" s="27" t="s">
        <v>162</v>
      </c>
      <c r="P126" s="33"/>
    </row>
    <row r="127" customFormat="false" ht="25.35" hidden="false" customHeight="false" outlineLevel="0" collapsed="false">
      <c r="A127" s="11" t="n">
        <v>9</v>
      </c>
      <c r="B127" s="11"/>
      <c r="C127" s="11" t="n">
        <v>1</v>
      </c>
      <c r="D127" s="11" t="n">
        <f aca="false">IF(C127&lt;&gt;"",COUNTA($C$5:C127),"")</f>
        <v>114</v>
      </c>
      <c r="E127" s="11" t="str">
        <f aca="false">IF(OR(H127&lt;&gt;"",I127&lt;&gt;""),SUM(COUNTA($H$5:H127),COUNTA($I$5:I127)),"")</f>
        <v/>
      </c>
      <c r="F127" s="25" t="n">
        <f aca="false">IF(AND(E127="",C127&lt;&gt;""),D127-SUM(COUNTA($H$5:H127)),"")</f>
        <v>105</v>
      </c>
      <c r="G127" s="26" t="s">
        <v>25</v>
      </c>
      <c r="H127" s="14"/>
      <c r="I127" s="14"/>
      <c r="J127" s="15" t="n">
        <v>29897</v>
      </c>
      <c r="K127" s="14"/>
      <c r="L127" s="27" t="s">
        <v>58</v>
      </c>
      <c r="M127" s="14"/>
      <c r="N127" s="29" t="s">
        <v>165</v>
      </c>
      <c r="O127" s="13"/>
      <c r="P127" s="33"/>
    </row>
    <row r="128" customFormat="false" ht="15.8" hidden="false" customHeight="false" outlineLevel="0" collapsed="false">
      <c r="A128" s="11" t="n">
        <v>9</v>
      </c>
      <c r="B128" s="11"/>
      <c r="C128" s="11" t="n">
        <v>2</v>
      </c>
      <c r="D128" s="11" t="n">
        <f aca="false">IF(C128&lt;&gt;"",COUNTA($C$5:C128),"")</f>
        <v>115</v>
      </c>
      <c r="E128" s="11" t="str">
        <f aca="false">IF(OR(H128&lt;&gt;"",I128&lt;&gt;""),SUM(COUNTA($H$5:H128),COUNTA($I$5:I128)),"")</f>
        <v/>
      </c>
      <c r="F128" s="25" t="n">
        <f aca="false">IF(AND(E128="",C128&lt;&gt;""),D128-SUM(COUNTA($H$5:H128)),"")</f>
        <v>106</v>
      </c>
      <c r="G128" s="26" t="s">
        <v>25</v>
      </c>
      <c r="H128" s="14"/>
      <c r="I128" s="14"/>
      <c r="J128" s="15" t="n">
        <v>29904</v>
      </c>
      <c r="K128" s="14"/>
      <c r="L128" s="27" t="s">
        <v>58</v>
      </c>
      <c r="M128" s="14"/>
      <c r="N128" s="29" t="s">
        <v>166</v>
      </c>
      <c r="O128" s="13"/>
      <c r="P128" s="33"/>
    </row>
    <row r="129" customFormat="false" ht="25.35" hidden="false" customHeight="false" outlineLevel="0" collapsed="false">
      <c r="A129" s="11" t="n">
        <v>9</v>
      </c>
      <c r="B129" s="11"/>
      <c r="C129" s="11" t="n">
        <v>3</v>
      </c>
      <c r="D129" s="11" t="n">
        <f aca="false">IF(C129&lt;&gt;"",COUNTA($C$5:C129),"")</f>
        <v>116</v>
      </c>
      <c r="E129" s="11" t="str">
        <f aca="false">IF(OR(H129&lt;&gt;"",I129&lt;&gt;""),SUM(COUNTA($H$5:H129),COUNTA($I$5:I129)),"")</f>
        <v/>
      </c>
      <c r="F129" s="25" t="n">
        <f aca="false">IF(AND(E129="",C129&lt;&gt;""),D129-SUM(COUNTA($H$5:H129)),"")</f>
        <v>107</v>
      </c>
      <c r="G129" s="26" t="s">
        <v>25</v>
      </c>
      <c r="H129" s="14"/>
      <c r="I129" s="14"/>
      <c r="J129" s="15" t="n">
        <v>29911</v>
      </c>
      <c r="K129" s="14"/>
      <c r="L129" s="27" t="s">
        <v>58</v>
      </c>
      <c r="M129" s="14"/>
      <c r="N129" s="29" t="s">
        <v>167</v>
      </c>
      <c r="O129" s="13"/>
      <c r="P129" s="33"/>
    </row>
    <row r="130" customFormat="false" ht="25.35" hidden="false" customHeight="false" outlineLevel="0" collapsed="false">
      <c r="A130" s="11" t="n">
        <v>9</v>
      </c>
      <c r="B130" s="11"/>
      <c r="C130" s="11" t="n">
        <v>4</v>
      </c>
      <c r="D130" s="11" t="n">
        <f aca="false">IF(C130&lt;&gt;"",COUNTA($C$5:C130),"")</f>
        <v>117</v>
      </c>
      <c r="E130" s="11" t="str">
        <f aca="false">IF(OR(H130&lt;&gt;"",I130&lt;&gt;""),SUM(COUNTA($H$5:H130),COUNTA($I$5:I130)),"")</f>
        <v/>
      </c>
      <c r="F130" s="25" t="n">
        <f aca="false">IF(AND(E130="",C130&lt;&gt;""),D130-SUM(COUNTA($H$5:H130)),"")</f>
        <v>108</v>
      </c>
      <c r="G130" s="26" t="s">
        <v>25</v>
      </c>
      <c r="H130" s="14"/>
      <c r="I130" s="14"/>
      <c r="J130" s="15" t="n">
        <v>29918</v>
      </c>
      <c r="K130" s="14"/>
      <c r="L130" s="27" t="s">
        <v>58</v>
      </c>
      <c r="M130" s="14"/>
      <c r="N130" s="29" t="s">
        <v>168</v>
      </c>
      <c r="O130" s="13"/>
      <c r="P130" s="33"/>
    </row>
    <row r="131" customFormat="false" ht="25.35" hidden="false" customHeight="false" outlineLevel="0" collapsed="false">
      <c r="A131" s="11" t="n">
        <v>9</v>
      </c>
      <c r="B131" s="11"/>
      <c r="C131" s="11" t="n">
        <v>5</v>
      </c>
      <c r="D131" s="11" t="n">
        <f aca="false">IF(C131&lt;&gt;"",COUNTA($C$5:C131),"")</f>
        <v>118</v>
      </c>
      <c r="E131" s="11" t="str">
        <f aca="false">IF(OR(H131&lt;&gt;"",I131&lt;&gt;""),SUM(COUNTA($H$5:H131),COUNTA($I$5:I131)),"")</f>
        <v/>
      </c>
      <c r="F131" s="25" t="n">
        <f aca="false">IF(AND(E131="",C131&lt;&gt;""),D131-SUM(COUNTA($H$5:H131)),"")</f>
        <v>109</v>
      </c>
      <c r="G131" s="26" t="s">
        <v>25</v>
      </c>
      <c r="H131" s="14"/>
      <c r="I131" s="14"/>
      <c r="J131" s="15" t="n">
        <v>29925</v>
      </c>
      <c r="K131" s="14"/>
      <c r="L131" s="27" t="s">
        <v>58</v>
      </c>
      <c r="M131" s="14"/>
      <c r="N131" s="29" t="s">
        <v>169</v>
      </c>
      <c r="O131" s="13"/>
      <c r="P131" s="33"/>
    </row>
    <row r="132" customFormat="false" ht="58.95" hidden="false" customHeight="false" outlineLevel="0" collapsed="false">
      <c r="A132" s="11" t="n">
        <v>9</v>
      </c>
      <c r="B132" s="11"/>
      <c r="C132" s="11" t="n">
        <v>6</v>
      </c>
      <c r="D132" s="11" t="n">
        <f aca="false">IF(C132&lt;&gt;"",COUNTA($C$5:C132),"")</f>
        <v>119</v>
      </c>
      <c r="E132" s="11" t="n">
        <f aca="false">IF(OR(H132&lt;&gt;"",I132&lt;&gt;""),SUM(COUNTA($H$5:H132),COUNTA($I$5:I132)),"")</f>
        <v>10</v>
      </c>
      <c r="F132" s="25" t="str">
        <f aca="false">IF(AND(E132="",C132&lt;&gt;""),D132-SUM(COUNTA($H$5:H132)),"")</f>
        <v/>
      </c>
      <c r="G132" s="26" t="s">
        <v>170</v>
      </c>
      <c r="H132" s="14" t="n">
        <v>1</v>
      </c>
      <c r="I132" s="14"/>
      <c r="J132" s="15" t="n">
        <v>29932</v>
      </c>
      <c r="K132" s="14"/>
      <c r="L132" s="27" t="s">
        <v>58</v>
      </c>
      <c r="M132" s="14" t="s">
        <v>171</v>
      </c>
      <c r="N132" s="29" t="s">
        <v>172</v>
      </c>
      <c r="O132" s="27" t="s">
        <v>173</v>
      </c>
      <c r="P132" s="33"/>
    </row>
    <row r="133" customFormat="false" ht="25.35" hidden="false" customHeight="false" outlineLevel="0" collapsed="false">
      <c r="A133" s="11" t="n">
        <v>9</v>
      </c>
      <c r="B133" s="11"/>
      <c r="C133" s="11" t="n">
        <v>7</v>
      </c>
      <c r="D133" s="11" t="n">
        <f aca="false">IF(C133&lt;&gt;"",COUNTA($C$5:C133),"")</f>
        <v>120</v>
      </c>
      <c r="E133" s="11" t="n">
        <f aca="false">IF(OR(H133&lt;&gt;"",I133&lt;&gt;""),SUM(COUNTA($H$5:H133),COUNTA($I$5:I133)),"")</f>
        <v>11</v>
      </c>
      <c r="F133" s="25" t="str">
        <f aca="false">IF(AND(E133="",C133&lt;&gt;""),D133-SUM(COUNTA($H$5:H133)),"")</f>
        <v/>
      </c>
      <c r="G133" s="26" t="s">
        <v>174</v>
      </c>
      <c r="H133" s="14" t="n">
        <v>1</v>
      </c>
      <c r="I133" s="14"/>
      <c r="J133" s="15" t="n">
        <v>29939</v>
      </c>
      <c r="K133" s="14"/>
      <c r="L133" s="27" t="s">
        <v>58</v>
      </c>
      <c r="M133" s="28" t="s">
        <v>26</v>
      </c>
      <c r="N133" s="34" t="s">
        <v>175</v>
      </c>
      <c r="O133" s="13"/>
      <c r="P133" s="33"/>
    </row>
    <row r="134" customFormat="false" ht="36.55" hidden="false" customHeight="false" outlineLevel="0" collapsed="false">
      <c r="A134" s="11" t="n">
        <v>9</v>
      </c>
      <c r="B134" s="11"/>
      <c r="C134" s="24" t="s">
        <v>176</v>
      </c>
      <c r="D134" s="11" t="n">
        <f aca="false">IF(C134&lt;&gt;"",COUNTA($C$5:C134),"")</f>
        <v>121</v>
      </c>
      <c r="E134" s="11" t="n">
        <f aca="false">IF(OR(H134&lt;&gt;"",I134&lt;&gt;""),SUM(COUNTA($H$5:H134),COUNTA($I$5:I134)),"")</f>
        <v>12</v>
      </c>
      <c r="F134" s="25" t="str">
        <f aca="false">IF(AND(E134="",C134&lt;&gt;""),D134-SUM(COUNTA($H$5:H134)),"")</f>
        <v/>
      </c>
      <c r="G134" s="26" t="s">
        <v>177</v>
      </c>
      <c r="H134" s="14" t="n">
        <v>1</v>
      </c>
      <c r="I134" s="14"/>
      <c r="J134" s="15" t="n">
        <v>29946</v>
      </c>
      <c r="K134" s="14"/>
      <c r="L134" s="27" t="s">
        <v>58</v>
      </c>
      <c r="M134" s="28" t="s">
        <v>26</v>
      </c>
      <c r="N134" s="29" t="s">
        <v>178</v>
      </c>
      <c r="O134" s="27" t="s">
        <v>179</v>
      </c>
      <c r="P134" s="33"/>
    </row>
    <row r="135" customFormat="false" ht="36.55" hidden="false" customHeight="false" outlineLevel="0" collapsed="false">
      <c r="A135" s="11" t="n">
        <v>9</v>
      </c>
      <c r="B135" s="11"/>
      <c r="C135" s="24" t="s">
        <v>180</v>
      </c>
      <c r="D135" s="11" t="n">
        <f aca="false">IF(C135&lt;&gt;"",COUNTA($C$5:C135),"")</f>
        <v>122</v>
      </c>
      <c r="E135" s="11" t="n">
        <f aca="false">IF(OR(H135&lt;&gt;"",I135&lt;&gt;""),SUM(COUNTA($H$5:H135),COUNTA($I$5:I135)),"")</f>
        <v>13</v>
      </c>
      <c r="F135" s="25" t="str">
        <f aca="false">IF(AND(E135="",C135&lt;&gt;""),D135-SUM(COUNTA($H$5:H135)),"")</f>
        <v/>
      </c>
      <c r="G135" s="26" t="s">
        <v>181</v>
      </c>
      <c r="H135" s="14" t="n">
        <v>1</v>
      </c>
      <c r="I135" s="14"/>
      <c r="J135" s="15" t="n">
        <v>29953</v>
      </c>
      <c r="K135" s="14"/>
      <c r="L135" s="27" t="s">
        <v>58</v>
      </c>
      <c r="M135" s="28" t="s">
        <v>26</v>
      </c>
      <c r="N135" s="29" t="s">
        <v>178</v>
      </c>
      <c r="O135" s="27" t="s">
        <v>182</v>
      </c>
      <c r="P135" s="33"/>
    </row>
    <row r="136" customFormat="false" ht="25.35" hidden="false" customHeight="false" outlineLevel="0" collapsed="false">
      <c r="A136" s="11" t="n">
        <v>9</v>
      </c>
      <c r="B136" s="11"/>
      <c r="C136" s="11" t="n">
        <v>8</v>
      </c>
      <c r="D136" s="11" t="n">
        <f aca="false">IF(C136&lt;&gt;"",COUNTA($C$5:C136),"")</f>
        <v>123</v>
      </c>
      <c r="E136" s="11" t="str">
        <f aca="false">IF(OR(H136&lt;&gt;"",I136&lt;&gt;""),SUM(COUNTA($H$5:H136),COUNTA($I$5:I136)),"")</f>
        <v/>
      </c>
      <c r="F136" s="25" t="n">
        <f aca="false">IF(AND(E136="",C136&lt;&gt;""),D136-SUM(COUNTA($H$5:H136)),"")</f>
        <v>110</v>
      </c>
      <c r="G136" s="26" t="s">
        <v>25</v>
      </c>
      <c r="H136" s="14"/>
      <c r="I136" s="14"/>
      <c r="J136" s="15" t="n">
        <v>29960</v>
      </c>
      <c r="K136" s="14"/>
      <c r="L136" s="27" t="s">
        <v>58</v>
      </c>
      <c r="M136" s="14"/>
      <c r="N136" s="29" t="s">
        <v>183</v>
      </c>
      <c r="O136" s="13"/>
      <c r="P136" s="33"/>
    </row>
    <row r="137" customFormat="false" ht="36.55" hidden="false" customHeight="false" outlineLevel="0" collapsed="false">
      <c r="A137" s="11" t="n">
        <v>9</v>
      </c>
      <c r="B137" s="11"/>
      <c r="C137" s="11" t="n">
        <v>9</v>
      </c>
      <c r="D137" s="11" t="n">
        <f aca="false">IF(C137&lt;&gt;"",COUNTA($C$5:C137),"")</f>
        <v>124</v>
      </c>
      <c r="E137" s="11" t="str">
        <f aca="false">IF(OR(H137&lt;&gt;"",I137&lt;&gt;""),SUM(COUNTA($H$5:H137),COUNTA($I$5:I137)),"")</f>
        <v/>
      </c>
      <c r="F137" s="25" t="n">
        <f aca="false">IF(AND(E137="",C137&lt;&gt;""),D137-SUM(COUNTA($H$5:H137)),"")</f>
        <v>111</v>
      </c>
      <c r="G137" s="26" t="s">
        <v>25</v>
      </c>
      <c r="H137" s="14"/>
      <c r="I137" s="14"/>
      <c r="J137" s="15" t="n">
        <v>29967</v>
      </c>
      <c r="K137" s="14"/>
      <c r="L137" s="27" t="s">
        <v>58</v>
      </c>
      <c r="M137" s="14"/>
      <c r="N137" s="29" t="s">
        <v>184</v>
      </c>
      <c r="O137" s="13"/>
      <c r="P137" s="33"/>
    </row>
    <row r="138" customFormat="false" ht="15.8" hidden="false" customHeight="false" outlineLevel="0" collapsed="false">
      <c r="A138" s="11"/>
      <c r="B138" s="11"/>
      <c r="C138" s="11"/>
      <c r="D138" s="11" t="str">
        <f aca="false">IF(C138&lt;&gt;"",COUNTA($C$5:C138),"")</f>
        <v/>
      </c>
      <c r="E138" s="11" t="str">
        <f aca="false">IF(OR(H138&lt;&gt;"",I138&lt;&gt;""),SUM(COUNTA($H$5:H138),COUNTA($I$5:I138)),"")</f>
        <v/>
      </c>
      <c r="F138" s="25" t="str">
        <f aca="false">IF(AND(E138="",C138&lt;&gt;""),D138-SUM(COUNTA($H$5:H138)),"")</f>
        <v/>
      </c>
      <c r="G138" s="12"/>
      <c r="H138" s="14"/>
      <c r="I138" s="14"/>
      <c r="J138" s="15"/>
      <c r="K138" s="14"/>
      <c r="L138" s="13"/>
      <c r="M138" s="14"/>
      <c r="N138" s="16"/>
      <c r="O138" s="13"/>
      <c r="P138" s="33"/>
    </row>
    <row r="139" customFormat="false" ht="25.35" hidden="false" customHeight="false" outlineLevel="0" collapsed="false">
      <c r="A139" s="11" t="n">
        <v>10</v>
      </c>
      <c r="B139" s="11"/>
      <c r="C139" s="11" t="n">
        <v>1</v>
      </c>
      <c r="D139" s="11" t="n">
        <f aca="false">IF(C139&lt;&gt;"",COUNTA($C$5:C139),"")</f>
        <v>125</v>
      </c>
      <c r="E139" s="11" t="str">
        <f aca="false">IF(OR(H139&lt;&gt;"",I139&lt;&gt;""),SUM(COUNTA($H$5:H139),COUNTA($I$5:I139)),"")</f>
        <v/>
      </c>
      <c r="F139" s="25" t="n">
        <f aca="false">IF(AND(E139="",C139&lt;&gt;""),D139-SUM(COUNTA($H$5:H139)),"")</f>
        <v>112</v>
      </c>
      <c r="G139" s="26" t="s">
        <v>25</v>
      </c>
      <c r="H139" s="14"/>
      <c r="I139" s="14"/>
      <c r="J139" s="15" t="n">
        <v>30107</v>
      </c>
      <c r="K139" s="14"/>
      <c r="L139" s="27" t="s">
        <v>146</v>
      </c>
      <c r="M139" s="14"/>
      <c r="N139" s="29" t="s">
        <v>185</v>
      </c>
      <c r="O139" s="13"/>
      <c r="P139" s="33"/>
    </row>
    <row r="140" customFormat="false" ht="25.35" hidden="false" customHeight="false" outlineLevel="0" collapsed="false">
      <c r="A140" s="11" t="n">
        <v>10</v>
      </c>
      <c r="B140" s="11"/>
      <c r="C140" s="11" t="n">
        <v>2</v>
      </c>
      <c r="D140" s="11" t="n">
        <f aca="false">IF(C140&lt;&gt;"",COUNTA($C$5:C140),"")</f>
        <v>126</v>
      </c>
      <c r="E140" s="11" t="str">
        <f aca="false">IF(OR(H140&lt;&gt;"",I140&lt;&gt;""),SUM(COUNTA($H$5:H140),COUNTA($I$5:I140)),"")</f>
        <v/>
      </c>
      <c r="F140" s="25" t="n">
        <f aca="false">IF(AND(E140="",C140&lt;&gt;""),D140-SUM(COUNTA($H$5:H140)),"")</f>
        <v>113</v>
      </c>
      <c r="G140" s="26" t="s">
        <v>25</v>
      </c>
      <c r="H140" s="14"/>
      <c r="I140" s="14"/>
      <c r="J140" s="15" t="n">
        <v>30114</v>
      </c>
      <c r="K140" s="14"/>
      <c r="L140" s="27" t="s">
        <v>146</v>
      </c>
      <c r="M140" s="14"/>
      <c r="N140" s="29" t="s">
        <v>186</v>
      </c>
      <c r="O140" s="13"/>
      <c r="P140" s="33"/>
    </row>
    <row r="141" customFormat="false" ht="25.35" hidden="false" customHeight="false" outlineLevel="0" collapsed="false">
      <c r="A141" s="11" t="n">
        <v>10</v>
      </c>
      <c r="B141" s="11"/>
      <c r="C141" s="11" t="n">
        <v>3</v>
      </c>
      <c r="D141" s="11" t="n">
        <f aca="false">IF(C141&lt;&gt;"",COUNTA($C$5:C141),"")</f>
        <v>127</v>
      </c>
      <c r="E141" s="11" t="str">
        <f aca="false">IF(OR(H141&lt;&gt;"",I141&lt;&gt;""),SUM(COUNTA($H$5:H141),COUNTA($I$5:I141)),"")</f>
        <v/>
      </c>
      <c r="F141" s="25" t="n">
        <f aca="false">IF(AND(E141="",C141&lt;&gt;""),D141-SUM(COUNTA($H$5:H141)),"")</f>
        <v>114</v>
      </c>
      <c r="G141" s="26" t="s">
        <v>25</v>
      </c>
      <c r="H141" s="14"/>
      <c r="I141" s="14"/>
      <c r="J141" s="15" t="n">
        <v>30121</v>
      </c>
      <c r="K141" s="14"/>
      <c r="L141" s="27" t="s">
        <v>146</v>
      </c>
      <c r="M141" s="14"/>
      <c r="N141" s="29" t="s">
        <v>187</v>
      </c>
      <c r="O141" s="13"/>
      <c r="P141" s="33"/>
    </row>
    <row r="142" customFormat="false" ht="25.35" hidden="false" customHeight="false" outlineLevel="0" collapsed="false">
      <c r="A142" s="11" t="n">
        <v>10</v>
      </c>
      <c r="B142" s="11"/>
      <c r="C142" s="11" t="n">
        <v>4</v>
      </c>
      <c r="D142" s="11" t="n">
        <f aca="false">IF(C142&lt;&gt;"",COUNTA($C$5:C142),"")</f>
        <v>128</v>
      </c>
      <c r="E142" s="11" t="str">
        <f aca="false">IF(OR(H142&lt;&gt;"",I142&lt;&gt;""),SUM(COUNTA($H$5:H142),COUNTA($I$5:I142)),"")</f>
        <v/>
      </c>
      <c r="F142" s="25" t="n">
        <f aca="false">IF(AND(E142="",C142&lt;&gt;""),D142-SUM(COUNTA($H$5:H142)),"")</f>
        <v>115</v>
      </c>
      <c r="G142" s="26" t="s">
        <v>25</v>
      </c>
      <c r="H142" s="14"/>
      <c r="I142" s="14"/>
      <c r="J142" s="15" t="n">
        <v>30128</v>
      </c>
      <c r="K142" s="14"/>
      <c r="L142" s="27" t="s">
        <v>146</v>
      </c>
      <c r="M142" s="14"/>
      <c r="N142" s="29" t="s">
        <v>188</v>
      </c>
      <c r="O142" s="13"/>
      <c r="P142" s="33"/>
    </row>
    <row r="143" customFormat="false" ht="36.55" hidden="false" customHeight="false" outlineLevel="0" collapsed="false">
      <c r="A143" s="11" t="n">
        <v>10</v>
      </c>
      <c r="B143" s="11"/>
      <c r="C143" s="11" t="n">
        <v>5</v>
      </c>
      <c r="D143" s="11" t="n">
        <f aca="false">IF(C143&lt;&gt;"",COUNTA($C$5:C143),"")</f>
        <v>129</v>
      </c>
      <c r="E143" s="11" t="str">
        <f aca="false">IF(OR(H143&lt;&gt;"",I143&lt;&gt;""),SUM(COUNTA($H$5:H143),COUNTA($I$5:I143)),"")</f>
        <v/>
      </c>
      <c r="F143" s="25" t="n">
        <f aca="false">IF(AND(E143="",C143&lt;&gt;""),D143-SUM(COUNTA($H$5:H143)),"")</f>
        <v>116</v>
      </c>
      <c r="G143" s="26" t="s">
        <v>25</v>
      </c>
      <c r="H143" s="14"/>
      <c r="I143" s="14"/>
      <c r="J143" s="15" t="n">
        <v>30135</v>
      </c>
      <c r="K143" s="14"/>
      <c r="L143" s="27" t="s">
        <v>146</v>
      </c>
      <c r="M143" s="14"/>
      <c r="N143" s="29" t="s">
        <v>189</v>
      </c>
      <c r="O143" s="13"/>
      <c r="P143" s="33"/>
    </row>
    <row r="144" customFormat="false" ht="25.35" hidden="false" customHeight="false" outlineLevel="0" collapsed="false">
      <c r="A144" s="11" t="n">
        <v>10</v>
      </c>
      <c r="B144" s="11"/>
      <c r="C144" s="11" t="n">
        <v>6</v>
      </c>
      <c r="D144" s="11" t="n">
        <f aca="false">IF(C144&lt;&gt;"",COUNTA($C$5:C144),"")</f>
        <v>130</v>
      </c>
      <c r="E144" s="11" t="str">
        <f aca="false">IF(OR(H144&lt;&gt;"",I144&lt;&gt;""),SUM(COUNTA($H$5:H144),COUNTA($I$5:I144)),"")</f>
        <v/>
      </c>
      <c r="F144" s="25" t="n">
        <f aca="false">IF(AND(E144="",C144&lt;&gt;""),D144-SUM(COUNTA($H$5:H144)),"")</f>
        <v>117</v>
      </c>
      <c r="G144" s="26" t="s">
        <v>25</v>
      </c>
      <c r="H144" s="14"/>
      <c r="I144" s="14"/>
      <c r="J144" s="15" t="n">
        <v>30142</v>
      </c>
      <c r="K144" s="14"/>
      <c r="L144" s="27" t="s">
        <v>146</v>
      </c>
      <c r="M144" s="14"/>
      <c r="N144" s="29" t="s">
        <v>190</v>
      </c>
      <c r="O144" s="13"/>
      <c r="P144" s="33"/>
    </row>
    <row r="145" customFormat="false" ht="25.35" hidden="false" customHeight="false" outlineLevel="0" collapsed="false">
      <c r="A145" s="11" t="n">
        <v>10</v>
      </c>
      <c r="B145" s="11"/>
      <c r="C145" s="11" t="n">
        <v>7</v>
      </c>
      <c r="D145" s="11" t="n">
        <f aca="false">IF(C145&lt;&gt;"",COUNTA($C$5:C145),"")</f>
        <v>131</v>
      </c>
      <c r="E145" s="11" t="str">
        <f aca="false">IF(OR(H145&lt;&gt;"",I145&lt;&gt;""),SUM(COUNTA($H$5:H145),COUNTA($I$5:I145)),"")</f>
        <v/>
      </c>
      <c r="F145" s="25" t="n">
        <f aca="false">IF(AND(E145="",C145&lt;&gt;""),D145-SUM(COUNTA($H$5:H145)),"")</f>
        <v>118</v>
      </c>
      <c r="G145" s="26" t="s">
        <v>25</v>
      </c>
      <c r="H145" s="14"/>
      <c r="I145" s="14"/>
      <c r="J145" s="15" t="n">
        <v>30149</v>
      </c>
      <c r="K145" s="14"/>
      <c r="L145" s="27" t="s">
        <v>146</v>
      </c>
      <c r="M145" s="14"/>
      <c r="N145" s="29" t="s">
        <v>191</v>
      </c>
      <c r="O145" s="13"/>
      <c r="P145" s="33"/>
    </row>
    <row r="146" customFormat="false" ht="25.35" hidden="false" customHeight="false" outlineLevel="0" collapsed="false">
      <c r="A146" s="11" t="n">
        <v>10</v>
      </c>
      <c r="B146" s="11"/>
      <c r="C146" s="11" t="n">
        <v>8</v>
      </c>
      <c r="D146" s="11" t="n">
        <f aca="false">IF(C146&lt;&gt;"",COUNTA($C$5:C146),"")</f>
        <v>132</v>
      </c>
      <c r="E146" s="11" t="str">
        <f aca="false">IF(OR(H146&lt;&gt;"",I146&lt;&gt;""),SUM(COUNTA($H$5:H146),COUNTA($I$5:I146)),"")</f>
        <v/>
      </c>
      <c r="F146" s="25" t="n">
        <f aca="false">IF(AND(E146="",C146&lt;&gt;""),D146-SUM(COUNTA($H$5:H146)),"")</f>
        <v>119</v>
      </c>
      <c r="G146" s="26" t="s">
        <v>25</v>
      </c>
      <c r="H146" s="14"/>
      <c r="I146" s="14"/>
      <c r="J146" s="15" t="n">
        <v>30156</v>
      </c>
      <c r="K146" s="14"/>
      <c r="L146" s="27" t="s">
        <v>192</v>
      </c>
      <c r="M146" s="14"/>
      <c r="N146" s="29" t="s">
        <v>193</v>
      </c>
      <c r="O146" s="13"/>
      <c r="P146" s="33"/>
    </row>
    <row r="147" customFormat="false" ht="15.8" hidden="false" customHeight="false" outlineLevel="0" collapsed="false">
      <c r="A147" s="11"/>
      <c r="B147" s="11"/>
      <c r="C147" s="11"/>
      <c r="D147" s="11" t="str">
        <f aca="false">IF(C147&lt;&gt;"",COUNTA($C$5:C147),"")</f>
        <v/>
      </c>
      <c r="E147" s="11" t="str">
        <f aca="false">IF(OR(H147&lt;&gt;"",I147&lt;&gt;""),SUM(COUNTA($H$5:H147),COUNTA($I$5:I147)),"")</f>
        <v/>
      </c>
      <c r="F147" s="25" t="str">
        <f aca="false">IF(AND(E147="",C147&lt;&gt;""),D147-SUM(COUNTA($H$5:H147)),"")</f>
        <v/>
      </c>
      <c r="G147" s="12"/>
      <c r="H147" s="14"/>
      <c r="I147" s="14"/>
      <c r="J147" s="15"/>
      <c r="K147" s="14"/>
      <c r="L147" s="13"/>
      <c r="M147" s="14"/>
      <c r="N147" s="16"/>
      <c r="O147" s="13"/>
      <c r="P147" s="33"/>
    </row>
    <row r="148" customFormat="false" ht="25.35" hidden="false" customHeight="false" outlineLevel="0" collapsed="false">
      <c r="A148" s="11" t="n">
        <v>11</v>
      </c>
      <c r="B148" s="11"/>
      <c r="C148" s="11" t="n">
        <v>1</v>
      </c>
      <c r="D148" s="11" t="n">
        <f aca="false">IF(C148&lt;&gt;"",COUNTA($C$5:C148),"")</f>
        <v>133</v>
      </c>
      <c r="E148" s="11" t="n">
        <f aca="false">IF(OR(H148&lt;&gt;"",I148&lt;&gt;""),SUM(COUNTA($H$5:H148),COUNTA($I$5:I148)),"")</f>
        <v>14</v>
      </c>
      <c r="F148" s="25" t="str">
        <f aca="false">IF(AND(E148="",C148&lt;&gt;""),D148-SUM(COUNTA($H$5:H148)),"")</f>
        <v/>
      </c>
      <c r="G148" s="26" t="s">
        <v>194</v>
      </c>
      <c r="H148" s="14" t="b">
        <f aca="false">TRUE()</f>
        <v>1</v>
      </c>
      <c r="I148" s="14"/>
      <c r="J148" s="15" t="n">
        <v>30219</v>
      </c>
      <c r="K148" s="14"/>
      <c r="L148" s="27" t="s">
        <v>58</v>
      </c>
      <c r="M148" s="28" t="s">
        <v>126</v>
      </c>
      <c r="N148" s="29" t="s">
        <v>195</v>
      </c>
      <c r="O148" s="27"/>
      <c r="P148" s="33"/>
    </row>
    <row r="149" customFormat="false" ht="25.35" hidden="false" customHeight="false" outlineLevel="0" collapsed="false">
      <c r="A149" s="11" t="n">
        <v>11</v>
      </c>
      <c r="B149" s="11"/>
      <c r="C149" s="11" t="n">
        <v>2</v>
      </c>
      <c r="D149" s="11" t="n">
        <f aca="false">IF(C149&lt;&gt;"",COUNTA($C$5:C149),"")</f>
        <v>134</v>
      </c>
      <c r="E149" s="11" t="str">
        <f aca="false">IF(OR(H149&lt;&gt;"",I149&lt;&gt;""),SUM(COUNTA($H$5:H149),COUNTA($I$5:I149)),"")</f>
        <v/>
      </c>
      <c r="F149" s="25" t="n">
        <f aca="false">IF(AND(E149="",C149&lt;&gt;""),D149-SUM(COUNTA($H$5:H149)),"")</f>
        <v>120</v>
      </c>
      <c r="G149" s="26" t="s">
        <v>25</v>
      </c>
      <c r="H149" s="14"/>
      <c r="I149" s="14"/>
      <c r="J149" s="15" t="n">
        <v>30226</v>
      </c>
      <c r="K149" s="14"/>
      <c r="L149" s="27" t="s">
        <v>58</v>
      </c>
      <c r="M149" s="14"/>
      <c r="N149" s="29" t="s">
        <v>196</v>
      </c>
      <c r="O149" s="13"/>
      <c r="P149" s="33"/>
    </row>
    <row r="150" customFormat="false" ht="25.35" hidden="false" customHeight="false" outlineLevel="0" collapsed="false">
      <c r="A150" s="11" t="n">
        <v>11</v>
      </c>
      <c r="B150" s="11"/>
      <c r="C150" s="11" t="n">
        <v>3</v>
      </c>
      <c r="D150" s="11" t="n">
        <f aca="false">IF(C150&lt;&gt;"",COUNTA($C$5:C150),"")</f>
        <v>135</v>
      </c>
      <c r="E150" s="11" t="str">
        <f aca="false">IF(OR(H150&lt;&gt;"",I150&lt;&gt;""),SUM(COUNTA($H$5:H150),COUNTA($I$5:I150)),"")</f>
        <v/>
      </c>
      <c r="F150" s="25" t="n">
        <f aca="false">IF(AND(E150="",C150&lt;&gt;""),D150-SUM(COUNTA($H$5:H150)),"")</f>
        <v>121</v>
      </c>
      <c r="G150" s="26" t="s">
        <v>25</v>
      </c>
      <c r="H150" s="14"/>
      <c r="I150" s="14"/>
      <c r="J150" s="15" t="n">
        <v>30233</v>
      </c>
      <c r="K150" s="14"/>
      <c r="L150" s="27" t="s">
        <v>58</v>
      </c>
      <c r="M150" s="14"/>
      <c r="N150" s="29" t="s">
        <v>197</v>
      </c>
      <c r="O150" s="13"/>
      <c r="P150" s="33"/>
    </row>
    <row r="151" customFormat="false" ht="25.35" hidden="false" customHeight="false" outlineLevel="0" collapsed="false">
      <c r="A151" s="11" t="n">
        <v>11</v>
      </c>
      <c r="B151" s="11"/>
      <c r="C151" s="11" t="n">
        <v>4</v>
      </c>
      <c r="D151" s="11" t="n">
        <f aca="false">IF(C151&lt;&gt;"",COUNTA($C$5:C151),"")</f>
        <v>136</v>
      </c>
      <c r="E151" s="11" t="str">
        <f aca="false">IF(OR(H151&lt;&gt;"",I151&lt;&gt;""),SUM(COUNTA($H$5:H151),COUNTA($I$5:I151)),"")</f>
        <v/>
      </c>
      <c r="F151" s="25" t="n">
        <f aca="false">IF(AND(E151="",C151&lt;&gt;""),D151-SUM(COUNTA($H$5:H151)),"")</f>
        <v>122</v>
      </c>
      <c r="G151" s="26" t="s">
        <v>25</v>
      </c>
      <c r="H151" s="14"/>
      <c r="I151" s="14"/>
      <c r="J151" s="15" t="n">
        <v>33893</v>
      </c>
      <c r="K151" s="14"/>
      <c r="L151" s="27" t="s">
        <v>58</v>
      </c>
      <c r="M151" s="14"/>
      <c r="N151" s="29" t="s">
        <v>198</v>
      </c>
      <c r="O151" s="13"/>
      <c r="P151" s="33"/>
    </row>
    <row r="152" customFormat="false" ht="25.35" hidden="false" customHeight="false" outlineLevel="0" collapsed="false">
      <c r="A152" s="11" t="n">
        <v>11</v>
      </c>
      <c r="B152" s="11"/>
      <c r="C152" s="11" t="n">
        <v>5</v>
      </c>
      <c r="D152" s="11" t="n">
        <f aca="false">IF(C152&lt;&gt;"",COUNTA($C$5:C152),"")</f>
        <v>137</v>
      </c>
      <c r="E152" s="11" t="str">
        <f aca="false">IF(OR(H152&lt;&gt;"",I152&lt;&gt;""),SUM(COUNTA($H$5:H152),COUNTA($I$5:I152)),"")</f>
        <v/>
      </c>
      <c r="F152" s="25" t="n">
        <f aca="false">IF(AND(E152="",C152&lt;&gt;""),D152-SUM(COUNTA($H$5:H152)),"")</f>
        <v>123</v>
      </c>
      <c r="G152" s="26" t="s">
        <v>25</v>
      </c>
      <c r="H152" s="14"/>
      <c r="I152" s="14"/>
      <c r="J152" s="15" t="n">
        <v>30247</v>
      </c>
      <c r="K152" s="14"/>
      <c r="L152" s="27" t="s">
        <v>58</v>
      </c>
      <c r="M152" s="14"/>
      <c r="N152" s="29" t="s">
        <v>199</v>
      </c>
      <c r="O152" s="13"/>
      <c r="P152" s="33"/>
    </row>
    <row r="153" customFormat="false" ht="25.35" hidden="false" customHeight="false" outlineLevel="0" collapsed="false">
      <c r="A153" s="11" t="n">
        <v>11</v>
      </c>
      <c r="B153" s="11"/>
      <c r="C153" s="11" t="n">
        <v>6</v>
      </c>
      <c r="D153" s="11" t="n">
        <f aca="false">IF(C153&lt;&gt;"",COUNTA($C$5:C153),"")</f>
        <v>138</v>
      </c>
      <c r="E153" s="11" t="str">
        <f aca="false">IF(OR(H153&lt;&gt;"",I153&lt;&gt;""),SUM(COUNTA($H$5:H153),COUNTA($I$5:I153)),"")</f>
        <v/>
      </c>
      <c r="F153" s="25" t="n">
        <f aca="false">IF(AND(E153="",C153&lt;&gt;""),D153-SUM(COUNTA($H$5:H153)),"")</f>
        <v>124</v>
      </c>
      <c r="G153" s="26" t="s">
        <v>25</v>
      </c>
      <c r="H153" s="14"/>
      <c r="I153" s="14"/>
      <c r="J153" s="15" t="n">
        <v>30254</v>
      </c>
      <c r="K153" s="14"/>
      <c r="L153" s="27" t="s">
        <v>58</v>
      </c>
      <c r="M153" s="14"/>
      <c r="N153" s="29" t="s">
        <v>200</v>
      </c>
      <c r="O153" s="13"/>
      <c r="P153" s="33"/>
    </row>
    <row r="154" customFormat="false" ht="25.35" hidden="false" customHeight="false" outlineLevel="0" collapsed="false">
      <c r="A154" s="11" t="n">
        <v>11</v>
      </c>
      <c r="B154" s="11"/>
      <c r="C154" s="11" t="n">
        <v>7</v>
      </c>
      <c r="D154" s="11" t="n">
        <f aca="false">IF(C154&lt;&gt;"",COUNTA($C$5:C154),"")</f>
        <v>139</v>
      </c>
      <c r="E154" s="11" t="str">
        <f aca="false">IF(OR(H154&lt;&gt;"",I154&lt;&gt;""),SUM(COUNTA($H$5:H154),COUNTA($I$5:I154)),"")</f>
        <v/>
      </c>
      <c r="F154" s="25" t="n">
        <f aca="false">IF(AND(E154="",C154&lt;&gt;""),D154-SUM(COUNTA($H$5:H154)),"")</f>
        <v>125</v>
      </c>
      <c r="G154" s="26" t="s">
        <v>25</v>
      </c>
      <c r="H154" s="14"/>
      <c r="I154" s="14"/>
      <c r="J154" s="15" t="n">
        <v>30261</v>
      </c>
      <c r="K154" s="14"/>
      <c r="L154" s="27" t="s">
        <v>58</v>
      </c>
      <c r="M154" s="14"/>
      <c r="N154" s="29" t="s">
        <v>201</v>
      </c>
      <c r="O154" s="13"/>
      <c r="P154" s="33"/>
    </row>
    <row r="155" customFormat="false" ht="25.35" hidden="false" customHeight="false" outlineLevel="0" collapsed="false">
      <c r="A155" s="11" t="n">
        <v>11</v>
      </c>
      <c r="B155" s="11"/>
      <c r="C155" s="11" t="n">
        <v>8</v>
      </c>
      <c r="D155" s="11" t="n">
        <f aca="false">IF(C155&lt;&gt;"",COUNTA($C$5:C155),"")</f>
        <v>140</v>
      </c>
      <c r="E155" s="11" t="str">
        <f aca="false">IF(OR(H155&lt;&gt;"",I155&lt;&gt;""),SUM(COUNTA($H$5:H155),COUNTA($I$5:I155)),"")</f>
        <v/>
      </c>
      <c r="F155" s="25" t="n">
        <f aca="false">IF(AND(E155="",C155&lt;&gt;""),D155-SUM(COUNTA($H$5:H155)),"")</f>
        <v>126</v>
      </c>
      <c r="G155" s="26" t="s">
        <v>25</v>
      </c>
      <c r="H155" s="14"/>
      <c r="I155" s="14"/>
      <c r="J155" s="15" t="n">
        <v>30268</v>
      </c>
      <c r="K155" s="14"/>
      <c r="L155" s="27" t="s">
        <v>58</v>
      </c>
      <c r="M155" s="14"/>
      <c r="N155" s="29" t="s">
        <v>202</v>
      </c>
      <c r="O155" s="13"/>
      <c r="P155" s="33"/>
    </row>
    <row r="156" customFormat="false" ht="25.35" hidden="false" customHeight="false" outlineLevel="0" collapsed="false">
      <c r="A156" s="11" t="n">
        <v>11</v>
      </c>
      <c r="B156" s="11"/>
      <c r="C156" s="11" t="n">
        <v>9</v>
      </c>
      <c r="D156" s="11" t="n">
        <f aca="false">IF(C156&lt;&gt;"",COUNTA($C$5:C156),"")</f>
        <v>141</v>
      </c>
      <c r="E156" s="11" t="str">
        <f aca="false">IF(OR(H156&lt;&gt;"",I156&lt;&gt;""),SUM(COUNTA($H$5:H156),COUNTA($I$5:I156)),"")</f>
        <v/>
      </c>
      <c r="F156" s="25" t="n">
        <f aca="false">IF(AND(E156="",C156&lt;&gt;""),D156-SUM(COUNTA($H$5:H156)),"")</f>
        <v>127</v>
      </c>
      <c r="G156" s="26" t="s">
        <v>25</v>
      </c>
      <c r="H156" s="14"/>
      <c r="I156" s="14"/>
      <c r="J156" s="15" t="n">
        <v>30275</v>
      </c>
      <c r="K156" s="14"/>
      <c r="L156" s="27" t="s">
        <v>58</v>
      </c>
      <c r="M156" s="14"/>
      <c r="N156" s="29" t="s">
        <v>203</v>
      </c>
      <c r="O156" s="13"/>
      <c r="P156" s="33"/>
    </row>
    <row r="157" customFormat="false" ht="15.8" hidden="false" customHeight="false" outlineLevel="0" collapsed="false">
      <c r="A157" s="11" t="n">
        <v>11</v>
      </c>
      <c r="B157" s="11"/>
      <c r="C157" s="11" t="n">
        <v>10</v>
      </c>
      <c r="D157" s="11" t="n">
        <f aca="false">IF(C157&lt;&gt;"",COUNTA($C$5:C157),"")</f>
        <v>142</v>
      </c>
      <c r="E157" s="11" t="str">
        <f aca="false">IF(OR(H157&lt;&gt;"",I157&lt;&gt;""),SUM(COUNTA($H$5:H157),COUNTA($I$5:I157)),"")</f>
        <v/>
      </c>
      <c r="F157" s="25" t="n">
        <f aca="false">IF(AND(E157="",C157&lt;&gt;""),D157-SUM(COUNTA($H$5:H157)),"")</f>
        <v>128</v>
      </c>
      <c r="G157" s="26" t="s">
        <v>25</v>
      </c>
      <c r="H157" s="14"/>
      <c r="I157" s="14"/>
      <c r="J157" s="15" t="n">
        <v>30282</v>
      </c>
      <c r="K157" s="14"/>
      <c r="L157" s="27" t="s">
        <v>58</v>
      </c>
      <c r="M157" s="14"/>
      <c r="N157" s="29" t="s">
        <v>204</v>
      </c>
      <c r="O157" s="13"/>
      <c r="P157" s="33"/>
    </row>
    <row r="158" customFormat="false" ht="25.35" hidden="false" customHeight="false" outlineLevel="0" collapsed="false">
      <c r="A158" s="11" t="n">
        <v>11</v>
      </c>
      <c r="B158" s="11"/>
      <c r="C158" s="11" t="n">
        <v>11</v>
      </c>
      <c r="D158" s="11" t="n">
        <f aca="false">IF(C158&lt;&gt;"",COUNTA($C$5:C158),"")</f>
        <v>143</v>
      </c>
      <c r="E158" s="11" t="str">
        <f aca="false">IF(OR(H158&lt;&gt;"",I158&lt;&gt;""),SUM(COUNTA($H$5:H158),COUNTA($I$5:I158)),"")</f>
        <v/>
      </c>
      <c r="F158" s="25" t="n">
        <f aca="false">IF(AND(E158="",C158&lt;&gt;""),D158-SUM(COUNTA($H$5:H158)),"")</f>
        <v>129</v>
      </c>
      <c r="G158" s="26" t="s">
        <v>25</v>
      </c>
      <c r="H158" s="14"/>
      <c r="I158" s="14"/>
      <c r="J158" s="15" t="n">
        <v>30289</v>
      </c>
      <c r="K158" s="14"/>
      <c r="L158" s="27" t="s">
        <v>58</v>
      </c>
      <c r="M158" s="14"/>
      <c r="N158" s="29" t="s">
        <v>205</v>
      </c>
      <c r="O158" s="13"/>
      <c r="P158" s="33"/>
    </row>
    <row r="159" customFormat="false" ht="25.35" hidden="false" customHeight="false" outlineLevel="0" collapsed="false">
      <c r="A159" s="11" t="n">
        <v>11</v>
      </c>
      <c r="B159" s="11"/>
      <c r="C159" s="11" t="n">
        <v>12</v>
      </c>
      <c r="D159" s="11" t="n">
        <f aca="false">IF(C159&lt;&gt;"",COUNTA($C$5:C159),"")</f>
        <v>144</v>
      </c>
      <c r="E159" s="11" t="str">
        <f aca="false">IF(OR(H159&lt;&gt;"",I159&lt;&gt;""),SUM(COUNTA($H$5:H159),COUNTA($I$5:I159)),"")</f>
        <v/>
      </c>
      <c r="F159" s="25" t="n">
        <f aca="false">IF(AND(E159="",C159&lt;&gt;""),D159-SUM(COUNTA($H$5:H159)),"")</f>
        <v>130</v>
      </c>
      <c r="G159" s="26" t="s">
        <v>25</v>
      </c>
      <c r="H159" s="14"/>
      <c r="I159" s="14"/>
      <c r="J159" s="15" t="n">
        <v>30296</v>
      </c>
      <c r="K159" s="14"/>
      <c r="L159" s="27" t="s">
        <v>58</v>
      </c>
      <c r="M159" s="14"/>
      <c r="N159" s="29" t="s">
        <v>206</v>
      </c>
      <c r="O159" s="13"/>
      <c r="P159" s="33"/>
    </row>
    <row r="160" customFormat="false" ht="36.55" hidden="false" customHeight="false" outlineLevel="0" collapsed="false">
      <c r="A160" s="11" t="n">
        <v>11</v>
      </c>
      <c r="B160" s="11"/>
      <c r="C160" s="24" t="s">
        <v>86</v>
      </c>
      <c r="D160" s="11" t="n">
        <f aca="false">IF(C160&lt;&gt;"",COUNTA($C$5:C160),"")</f>
        <v>145</v>
      </c>
      <c r="E160" s="11"/>
      <c r="F160" s="25" t="n">
        <f aca="false">IF(AND(E160="",C160&lt;&gt;""),D160-SUM(COUNTA($H$5:H160)),"")</f>
        <v>131</v>
      </c>
      <c r="G160" s="12"/>
      <c r="H160" s="14"/>
      <c r="I160" s="14"/>
      <c r="J160" s="15" t="n">
        <v>30303</v>
      </c>
      <c r="K160" s="14"/>
      <c r="L160" s="27" t="s">
        <v>58</v>
      </c>
      <c r="M160" s="14"/>
      <c r="N160" s="29" t="s">
        <v>207</v>
      </c>
      <c r="O160" s="27" t="s">
        <v>208</v>
      </c>
      <c r="P160" s="33"/>
    </row>
    <row r="161" customFormat="false" ht="36.55" hidden="false" customHeight="false" outlineLevel="0" collapsed="false">
      <c r="A161" s="11" t="n">
        <v>11</v>
      </c>
      <c r="B161" s="11"/>
      <c r="C161" s="24" t="s">
        <v>134</v>
      </c>
      <c r="D161" s="11" t="n">
        <f aca="false">IF(C161&lt;&gt;"",COUNTA($C$5:C161),"")</f>
        <v>146</v>
      </c>
      <c r="E161" s="11"/>
      <c r="F161" s="25" t="n">
        <f aca="false">IF(AND(E161="",C161&lt;&gt;""),D161-SUM(COUNTA($H$5:H161)),"")</f>
        <v>132</v>
      </c>
      <c r="G161" s="12"/>
      <c r="H161" s="14"/>
      <c r="I161" s="14"/>
      <c r="J161" s="15" t="n">
        <v>30310</v>
      </c>
      <c r="K161" s="14"/>
      <c r="L161" s="27" t="s">
        <v>58</v>
      </c>
      <c r="M161" s="14"/>
      <c r="N161" s="29" t="s">
        <v>207</v>
      </c>
      <c r="O161" s="27" t="s">
        <v>209</v>
      </c>
      <c r="P161" s="33"/>
    </row>
    <row r="162" customFormat="false" ht="15.8" hidden="false" customHeight="false" outlineLevel="0" collapsed="false">
      <c r="A162" s="11"/>
      <c r="B162" s="11"/>
      <c r="C162" s="11"/>
      <c r="D162" s="11" t="str">
        <f aca="false">IF(C162&lt;&gt;"",COUNTA($C$5:C162),"")</f>
        <v/>
      </c>
      <c r="E162" s="11" t="str">
        <f aca="false">IF(OR(H162&lt;&gt;"",I162&lt;&gt;""),SUM(COUNTA($H$5:H162),COUNTA($I$5:I162)),"")</f>
        <v/>
      </c>
      <c r="F162" s="25" t="str">
        <f aca="false">IF(AND(E162="",C162&lt;&gt;""),D162-SUM(COUNTA($H$5:H162)),"")</f>
        <v/>
      </c>
      <c r="G162" s="12"/>
      <c r="H162" s="14"/>
      <c r="I162" s="14"/>
      <c r="J162" s="15"/>
      <c r="K162" s="14"/>
      <c r="L162" s="13"/>
      <c r="M162" s="14"/>
      <c r="N162" s="16"/>
      <c r="O162" s="13"/>
      <c r="P162" s="33"/>
    </row>
    <row r="163" customFormat="false" ht="25.35" hidden="false" customHeight="false" outlineLevel="0" collapsed="false">
      <c r="A163" s="11" t="n">
        <v>12</v>
      </c>
      <c r="B163" s="11"/>
      <c r="C163" s="11" t="n">
        <v>1</v>
      </c>
      <c r="D163" s="11" t="n">
        <f aca="false">IF(C163&lt;&gt;"",COUNTA($C$5:C163),"")</f>
        <v>147</v>
      </c>
      <c r="E163" s="11" t="str">
        <f aca="false">IF(OR(H163&lt;&gt;"",I163&lt;&gt;""),SUM(COUNTA($H$5:H163),COUNTA($I$5:I163)),"")</f>
        <v/>
      </c>
      <c r="F163" s="25" t="n">
        <f aca="false">IF(AND(E163="",C163&lt;&gt;""),D163-SUM(COUNTA($H$5:H163)),"")</f>
        <v>133</v>
      </c>
      <c r="G163" s="26" t="s">
        <v>25</v>
      </c>
      <c r="H163" s="14"/>
      <c r="I163" s="14"/>
      <c r="J163" s="15" t="n">
        <v>30443</v>
      </c>
      <c r="K163" s="14"/>
      <c r="L163" s="27" t="s">
        <v>146</v>
      </c>
      <c r="M163" s="14"/>
      <c r="N163" s="29" t="s">
        <v>210</v>
      </c>
      <c r="O163" s="13"/>
      <c r="P163" s="33"/>
    </row>
    <row r="164" customFormat="false" ht="25.35" hidden="false" customHeight="false" outlineLevel="0" collapsed="false">
      <c r="A164" s="11" t="n">
        <v>12</v>
      </c>
      <c r="B164" s="11"/>
      <c r="C164" s="11" t="n">
        <v>2</v>
      </c>
      <c r="D164" s="11" t="n">
        <f aca="false">IF(C164&lt;&gt;"",COUNTA($C$5:C164),"")</f>
        <v>148</v>
      </c>
      <c r="E164" s="11" t="str">
        <f aca="false">IF(OR(H164&lt;&gt;"",I164&lt;&gt;""),SUM(COUNTA($H$5:H164),COUNTA($I$5:I164)),"")</f>
        <v/>
      </c>
      <c r="F164" s="25" t="n">
        <f aca="false">IF(AND(E164="",C164&lt;&gt;""),D164-SUM(COUNTA($H$5:H164)),"")</f>
        <v>134</v>
      </c>
      <c r="G164" s="26" t="s">
        <v>25</v>
      </c>
      <c r="H164" s="14"/>
      <c r="I164" s="14"/>
      <c r="J164" s="15" t="n">
        <v>30450</v>
      </c>
      <c r="K164" s="14"/>
      <c r="L164" s="27" t="s">
        <v>146</v>
      </c>
      <c r="M164" s="14"/>
      <c r="N164" s="29" t="s">
        <v>211</v>
      </c>
      <c r="O164" s="13"/>
      <c r="P164" s="33"/>
    </row>
    <row r="165" customFormat="false" ht="25.35" hidden="false" customHeight="false" outlineLevel="0" collapsed="false">
      <c r="A165" s="11" t="n">
        <v>12</v>
      </c>
      <c r="B165" s="11"/>
      <c r="C165" s="11" t="n">
        <v>3</v>
      </c>
      <c r="D165" s="11" t="n">
        <f aca="false">IF(C165&lt;&gt;"",COUNTA($C$5:C165),"")</f>
        <v>149</v>
      </c>
      <c r="E165" s="11" t="str">
        <f aca="false">IF(OR(H165&lt;&gt;"",I165&lt;&gt;""),SUM(COUNTA($H$5:H165),COUNTA($I$5:I165)),"")</f>
        <v/>
      </c>
      <c r="F165" s="25" t="n">
        <f aca="false">IF(AND(E165="",C165&lt;&gt;""),D165-SUM(COUNTA($H$5:H165)),"")</f>
        <v>135</v>
      </c>
      <c r="G165" s="26" t="s">
        <v>25</v>
      </c>
      <c r="H165" s="14"/>
      <c r="I165" s="14"/>
      <c r="J165" s="15" t="n">
        <v>30457</v>
      </c>
      <c r="K165" s="14"/>
      <c r="L165" s="27" t="s">
        <v>146</v>
      </c>
      <c r="M165" s="14"/>
      <c r="N165" s="29" t="s">
        <v>212</v>
      </c>
      <c r="O165" s="13"/>
      <c r="P165" s="33"/>
    </row>
    <row r="166" customFormat="false" ht="25.35" hidden="false" customHeight="false" outlineLevel="0" collapsed="false">
      <c r="A166" s="11" t="n">
        <v>12</v>
      </c>
      <c r="B166" s="11"/>
      <c r="C166" s="11" t="n">
        <v>4</v>
      </c>
      <c r="D166" s="11" t="n">
        <f aca="false">IF(C166&lt;&gt;"",COUNTA($C$5:C166),"")</f>
        <v>150</v>
      </c>
      <c r="E166" s="11" t="str">
        <f aca="false">IF(OR(H166&lt;&gt;"",I166&lt;&gt;""),SUM(COUNTA($H$5:H166),COUNTA($I$5:I166)),"")</f>
        <v/>
      </c>
      <c r="F166" s="25" t="n">
        <f aca="false">IF(AND(E166="",C166&lt;&gt;""),D166-SUM(COUNTA($H$5:H166)),"")</f>
        <v>136</v>
      </c>
      <c r="G166" s="26" t="s">
        <v>25</v>
      </c>
      <c r="H166" s="14"/>
      <c r="I166" s="14"/>
      <c r="J166" s="15" t="n">
        <v>30464</v>
      </c>
      <c r="K166" s="14"/>
      <c r="L166" s="27" t="s">
        <v>146</v>
      </c>
      <c r="M166" s="14"/>
      <c r="N166" s="29" t="s">
        <v>213</v>
      </c>
      <c r="O166" s="13"/>
      <c r="P166" s="33"/>
    </row>
    <row r="167" customFormat="false" ht="25.35" hidden="false" customHeight="false" outlineLevel="0" collapsed="false">
      <c r="A167" s="11" t="n">
        <v>12</v>
      </c>
      <c r="B167" s="11"/>
      <c r="C167" s="11" t="n">
        <v>5</v>
      </c>
      <c r="D167" s="11" t="n">
        <f aca="false">IF(C167&lt;&gt;"",COUNTA($C$5:C167),"")</f>
        <v>151</v>
      </c>
      <c r="E167" s="11" t="str">
        <f aca="false">IF(OR(H167&lt;&gt;"",I167&lt;&gt;""),SUM(COUNTA($H$5:H167),COUNTA($I$5:I167)),"")</f>
        <v/>
      </c>
      <c r="F167" s="25" t="n">
        <f aca="false">IF(AND(E167="",C167&lt;&gt;""),D167-SUM(COUNTA($H$5:H167)),"")</f>
        <v>137</v>
      </c>
      <c r="G167" s="26" t="s">
        <v>25</v>
      </c>
      <c r="H167" s="14"/>
      <c r="I167" s="14"/>
      <c r="J167" s="15" t="n">
        <v>30471</v>
      </c>
      <c r="K167" s="14"/>
      <c r="L167" s="27" t="s">
        <v>146</v>
      </c>
      <c r="M167" s="14"/>
      <c r="N167" s="29" t="s">
        <v>214</v>
      </c>
      <c r="O167" s="13"/>
      <c r="P167" s="33"/>
    </row>
    <row r="168" customFormat="false" ht="25.35" hidden="false" customHeight="false" outlineLevel="0" collapsed="false">
      <c r="A168" s="11" t="n">
        <v>12</v>
      </c>
      <c r="B168" s="11"/>
      <c r="C168" s="11" t="n">
        <v>6</v>
      </c>
      <c r="D168" s="11" t="n">
        <f aca="false">IF(C168&lt;&gt;"",COUNTA($C$5:C168),"")</f>
        <v>152</v>
      </c>
      <c r="E168" s="11" t="str">
        <f aca="false">IF(OR(H168&lt;&gt;"",I168&lt;&gt;""),SUM(COUNTA($H$5:H168),COUNTA($I$5:I168)),"")</f>
        <v/>
      </c>
      <c r="F168" s="25" t="n">
        <f aca="false">IF(AND(E168="",C168&lt;&gt;""),D168-SUM(COUNTA($H$5:H168)),"")</f>
        <v>138</v>
      </c>
      <c r="G168" s="26" t="s">
        <v>25</v>
      </c>
      <c r="H168" s="14"/>
      <c r="I168" s="14"/>
      <c r="J168" s="15" t="n">
        <v>30478</v>
      </c>
      <c r="K168" s="14"/>
      <c r="L168" s="27" t="s">
        <v>146</v>
      </c>
      <c r="M168" s="14"/>
      <c r="N168" s="29" t="s">
        <v>215</v>
      </c>
      <c r="O168" s="13"/>
      <c r="P168" s="33"/>
    </row>
    <row r="169" customFormat="false" ht="36.55" hidden="false" customHeight="false" outlineLevel="0" collapsed="false">
      <c r="A169" s="11" t="n">
        <v>12</v>
      </c>
      <c r="B169" s="11"/>
      <c r="C169" s="11" t="n">
        <v>7</v>
      </c>
      <c r="D169" s="11" t="n">
        <f aca="false">IF(C169&lt;&gt;"",COUNTA($C$5:C169),"")</f>
        <v>153</v>
      </c>
      <c r="E169" s="11" t="str">
        <f aca="false">IF(OR(H169&lt;&gt;"",I169&lt;&gt;""),SUM(COUNTA($H$5:H169),COUNTA($I$5:I169)),"")</f>
        <v/>
      </c>
      <c r="F169" s="25" t="n">
        <f aca="false">IF(AND(E169="",C169&lt;&gt;""),D169-SUM(COUNTA($H$5:H169)),"")</f>
        <v>139</v>
      </c>
      <c r="G169" s="26" t="s">
        <v>25</v>
      </c>
      <c r="H169" s="14"/>
      <c r="I169" s="14"/>
      <c r="J169" s="15" t="n">
        <v>30485</v>
      </c>
      <c r="K169" s="14"/>
      <c r="L169" s="27" t="s">
        <v>146</v>
      </c>
      <c r="M169" s="14"/>
      <c r="N169" s="29" t="s">
        <v>216</v>
      </c>
      <c r="O169" s="13"/>
      <c r="P169" s="33"/>
    </row>
    <row r="170" customFormat="false" ht="25.35" hidden="false" customHeight="false" outlineLevel="0" collapsed="false">
      <c r="A170" s="11" t="n">
        <v>12</v>
      </c>
      <c r="B170" s="11"/>
      <c r="C170" s="11" t="n">
        <v>8</v>
      </c>
      <c r="D170" s="11" t="n">
        <f aca="false">IF(C170&lt;&gt;"",COUNTA($C$5:C170),"")</f>
        <v>154</v>
      </c>
      <c r="E170" s="11" t="str">
        <f aca="false">IF(OR(H170&lt;&gt;"",I170&lt;&gt;""),SUM(COUNTA($H$5:H170),COUNTA($I$5:I170)),"")</f>
        <v/>
      </c>
      <c r="F170" s="25" t="n">
        <f aca="false">IF(AND(E170="",C170&lt;&gt;""),D170-SUM(COUNTA($H$5:H170)),"")</f>
        <v>140</v>
      </c>
      <c r="G170" s="26" t="s">
        <v>25</v>
      </c>
      <c r="H170" s="14"/>
      <c r="I170" s="14"/>
      <c r="J170" s="15" t="n">
        <v>30492</v>
      </c>
      <c r="K170" s="14"/>
      <c r="L170" s="27" t="s">
        <v>146</v>
      </c>
      <c r="M170" s="14"/>
      <c r="N170" s="29" t="s">
        <v>217</v>
      </c>
      <c r="O170" s="13"/>
      <c r="P170" s="33"/>
    </row>
    <row r="171" customFormat="false" ht="25.35" hidden="false" customHeight="false" outlineLevel="0" collapsed="false">
      <c r="A171" s="11" t="n">
        <v>12</v>
      </c>
      <c r="B171" s="11"/>
      <c r="C171" s="11" t="n">
        <v>9</v>
      </c>
      <c r="D171" s="11" t="n">
        <f aca="false">IF(C171&lt;&gt;"",COUNTA($C$5:C171),"")</f>
        <v>155</v>
      </c>
      <c r="E171" s="11" t="str">
        <f aca="false">IF(OR(H171&lt;&gt;"",I171&lt;&gt;""),SUM(COUNTA($H$5:H171),COUNTA($I$5:I171)),"")</f>
        <v/>
      </c>
      <c r="F171" s="25" t="n">
        <f aca="false">IF(AND(E171="",C171&lt;&gt;""),D171-SUM(COUNTA($H$5:H171)),"")</f>
        <v>141</v>
      </c>
      <c r="G171" s="26" t="s">
        <v>25</v>
      </c>
      <c r="H171" s="14"/>
      <c r="I171" s="14"/>
      <c r="J171" s="15" t="n">
        <v>30499</v>
      </c>
      <c r="K171" s="14"/>
      <c r="L171" s="27" t="s">
        <v>146</v>
      </c>
      <c r="M171" s="14"/>
      <c r="N171" s="29" t="s">
        <v>218</v>
      </c>
      <c r="O171" s="13"/>
      <c r="P171" s="33"/>
    </row>
    <row r="172" customFormat="false" ht="25.35" hidden="false" customHeight="false" outlineLevel="0" collapsed="false">
      <c r="A172" s="11" t="n">
        <v>12</v>
      </c>
      <c r="B172" s="11"/>
      <c r="C172" s="11" t="n">
        <v>10</v>
      </c>
      <c r="D172" s="11" t="n">
        <f aca="false">IF(C172&lt;&gt;"",COUNTA($C$5:C172),"")</f>
        <v>156</v>
      </c>
      <c r="E172" s="11" t="str">
        <f aca="false">IF(OR(H172&lt;&gt;"",I172&lt;&gt;""),SUM(COUNTA($H$5:H172),COUNTA($I$5:I172)),"")</f>
        <v/>
      </c>
      <c r="F172" s="25" t="n">
        <f aca="false">IF(AND(E172="",C172&lt;&gt;""),D172-SUM(COUNTA($H$5:H172)),"")</f>
        <v>142</v>
      </c>
      <c r="G172" s="26" t="s">
        <v>25</v>
      </c>
      <c r="H172" s="14"/>
      <c r="I172" s="14"/>
      <c r="J172" s="15" t="n">
        <v>30506</v>
      </c>
      <c r="K172" s="14"/>
      <c r="L172" s="27" t="s">
        <v>146</v>
      </c>
      <c r="M172" s="14"/>
      <c r="N172" s="29" t="s">
        <v>219</v>
      </c>
      <c r="O172" s="13"/>
      <c r="P172" s="33"/>
    </row>
    <row r="173" customFormat="false" ht="36.55" hidden="false" customHeight="false" outlineLevel="0" collapsed="false">
      <c r="A173" s="11" t="n">
        <v>12</v>
      </c>
      <c r="B173" s="11"/>
      <c r="C173" s="24" t="s">
        <v>86</v>
      </c>
      <c r="D173" s="11" t="n">
        <f aca="false">IF(C173&lt;&gt;"",COUNTA($C$5:C173),"")</f>
        <v>157</v>
      </c>
      <c r="E173" s="11" t="n">
        <f aca="false">IF(OR(H173&lt;&gt;"",I173&lt;&gt;""),SUM(COUNTA($H$5:H173),COUNTA($I$5:I173)),"")</f>
        <v>15</v>
      </c>
      <c r="F173" s="25" t="str">
        <f aca="false">IF(AND(E173="",C173&lt;&gt;""),D173-SUM(COUNTA($H$5:H173)),"")</f>
        <v/>
      </c>
      <c r="G173" s="26" t="s">
        <v>220</v>
      </c>
      <c r="H173" s="14" t="n">
        <v>1</v>
      </c>
      <c r="I173" s="14"/>
      <c r="J173" s="15" t="n">
        <v>30674</v>
      </c>
      <c r="K173" s="14"/>
      <c r="L173" s="27" t="s">
        <v>146</v>
      </c>
      <c r="M173" s="14" t="s">
        <v>126</v>
      </c>
      <c r="N173" s="29" t="s">
        <v>221</v>
      </c>
      <c r="O173" s="27" t="s">
        <v>222</v>
      </c>
      <c r="P173" s="33"/>
    </row>
    <row r="174" customFormat="false" ht="36.55" hidden="false" customHeight="false" outlineLevel="0" collapsed="false">
      <c r="A174" s="11" t="n">
        <v>12</v>
      </c>
      <c r="B174" s="11"/>
      <c r="C174" s="24" t="s">
        <v>134</v>
      </c>
      <c r="D174" s="11" t="n">
        <f aca="false">IF(C174&lt;&gt;"",COUNTA($C$5:C174),"")</f>
        <v>158</v>
      </c>
      <c r="E174" s="25" t="n">
        <f aca="false">IF(OR(H174&lt;&gt;"",I174&lt;&gt;""),SUM(COUNTA($H$5:H174),COUNTA($I$5:I174)),"")</f>
        <v>16</v>
      </c>
      <c r="F174" s="25" t="str">
        <f aca="false">IF(AND(E174="",C174&lt;&gt;""),D174-SUM(COUNTA($H$5:H174)),"")</f>
        <v/>
      </c>
      <c r="G174" s="26" t="s">
        <v>223</v>
      </c>
      <c r="H174" s="14" t="n">
        <v>1</v>
      </c>
      <c r="I174" s="14"/>
      <c r="J174" s="15" t="n">
        <v>30675</v>
      </c>
      <c r="K174" s="14"/>
      <c r="L174" s="27" t="s">
        <v>146</v>
      </c>
      <c r="M174" s="14" t="s">
        <v>126</v>
      </c>
      <c r="N174" s="29" t="s">
        <v>221</v>
      </c>
      <c r="O174" s="27" t="s">
        <v>224</v>
      </c>
      <c r="P174" s="33"/>
    </row>
    <row r="175" customFormat="false" ht="15.8" hidden="false" customHeight="false" outlineLevel="0" collapsed="false">
      <c r="A175" s="11"/>
      <c r="B175" s="11"/>
      <c r="C175" s="11"/>
      <c r="D175" s="11" t="str">
        <f aca="false">IF(C175&lt;&gt;"",COUNTA($C$5:C175),"")</f>
        <v/>
      </c>
      <c r="E175" s="11" t="str">
        <f aca="false">IF(OR(H175&lt;&gt;"",I175&lt;&gt;""),SUM(COUNTA($H$5:H175),COUNTA($I$5:I175)),"")</f>
        <v/>
      </c>
      <c r="F175" s="25" t="str">
        <f aca="false">IF(AND(E175="",C175&lt;&gt;""),D175-SUM(COUNTA($H$5:H175)),"")</f>
        <v/>
      </c>
      <c r="G175" s="12"/>
      <c r="H175" s="14"/>
      <c r="I175" s="14"/>
      <c r="J175" s="15"/>
      <c r="K175" s="14"/>
      <c r="L175" s="13"/>
      <c r="M175" s="14"/>
      <c r="N175" s="16"/>
      <c r="O175" s="13"/>
      <c r="P175" s="33"/>
    </row>
    <row r="176" customFormat="false" ht="25.35" hidden="false" customHeight="false" outlineLevel="0" collapsed="false">
      <c r="A176" s="11" t="n">
        <v>13</v>
      </c>
      <c r="B176" s="11"/>
      <c r="C176" s="11" t="n">
        <v>1</v>
      </c>
      <c r="D176" s="11" t="n">
        <f aca="false">IF(C176&lt;&gt;"",COUNTA($C$5:C176),"")</f>
        <v>159</v>
      </c>
      <c r="E176" s="11" t="str">
        <f aca="false">IF(OR(H176&lt;&gt;"",I176&lt;&gt;""),SUM(COUNTA($H$5:H176),COUNTA($I$5:I176)),"")</f>
        <v/>
      </c>
      <c r="F176" s="25" t="n">
        <f aca="false">IF(AND(E176="",C176&lt;&gt;""),D176-SUM(COUNTA($H$5:H176)),"")</f>
        <v>143</v>
      </c>
      <c r="G176" s="26" t="s">
        <v>25</v>
      </c>
      <c r="H176" s="14"/>
      <c r="I176" s="14"/>
      <c r="J176" s="15" t="n">
        <v>30709</v>
      </c>
      <c r="K176" s="14"/>
      <c r="L176" s="27" t="s">
        <v>146</v>
      </c>
      <c r="M176" s="14"/>
      <c r="N176" s="29" t="s">
        <v>225</v>
      </c>
      <c r="O176" s="13"/>
      <c r="P176" s="33"/>
    </row>
    <row r="177" customFormat="false" ht="25.35" hidden="false" customHeight="false" outlineLevel="0" collapsed="false">
      <c r="A177" s="11" t="n">
        <v>13</v>
      </c>
      <c r="B177" s="11"/>
      <c r="C177" s="11" t="n">
        <v>2</v>
      </c>
      <c r="D177" s="11" t="n">
        <f aca="false">IF(C177&lt;&gt;"",COUNTA($C$5:C177),"")</f>
        <v>160</v>
      </c>
      <c r="E177" s="11" t="str">
        <f aca="false">IF(OR(H177&lt;&gt;"",I177&lt;&gt;""),SUM(COUNTA($H$5:H177),COUNTA($I$5:I177)),"")</f>
        <v/>
      </c>
      <c r="F177" s="25" t="n">
        <f aca="false">IF(AND(E177="",C177&lt;&gt;""),D177-SUM(COUNTA($H$5:H177)),"")</f>
        <v>144</v>
      </c>
      <c r="G177" s="26" t="s">
        <v>25</v>
      </c>
      <c r="H177" s="14"/>
      <c r="I177" s="14"/>
      <c r="J177" s="15" t="n">
        <v>30716</v>
      </c>
      <c r="K177" s="14"/>
      <c r="L177" s="27" t="s">
        <v>146</v>
      </c>
      <c r="M177" s="28" t="s">
        <v>226</v>
      </c>
      <c r="N177" s="29" t="s">
        <v>227</v>
      </c>
      <c r="O177" s="13"/>
      <c r="P177" s="33"/>
    </row>
    <row r="178" customFormat="false" ht="25.35" hidden="false" customHeight="false" outlineLevel="0" collapsed="false">
      <c r="A178" s="11" t="n">
        <v>13</v>
      </c>
      <c r="B178" s="11"/>
      <c r="C178" s="11" t="n">
        <v>3</v>
      </c>
      <c r="D178" s="11" t="n">
        <f aca="false">IF(C178&lt;&gt;"",COUNTA($C$5:C178),"")</f>
        <v>161</v>
      </c>
      <c r="E178" s="11" t="n">
        <f aca="false">IF(OR(H178&lt;&gt;"",I178&lt;&gt;""),SUM(COUNTA($H$5:H178),COUNTA($I$5:I178)),"")</f>
        <v>17</v>
      </c>
      <c r="F178" s="25" t="str">
        <f aca="false">IF(AND(E178="",C178&lt;&gt;""),D178-SUM(COUNTA($H$5:H178)),"")</f>
        <v/>
      </c>
      <c r="G178" s="26" t="s">
        <v>228</v>
      </c>
      <c r="H178" s="14" t="n">
        <v>1</v>
      </c>
      <c r="I178" s="14"/>
      <c r="J178" s="15" t="n">
        <v>30723</v>
      </c>
      <c r="K178" s="14"/>
      <c r="L178" s="27" t="s">
        <v>146</v>
      </c>
      <c r="M178" s="14" t="s">
        <v>229</v>
      </c>
      <c r="N178" s="29" t="s">
        <v>230</v>
      </c>
      <c r="O178" s="13"/>
      <c r="P178" s="33"/>
    </row>
    <row r="179" customFormat="false" ht="25.35" hidden="false" customHeight="false" outlineLevel="0" collapsed="false">
      <c r="A179" s="11" t="n">
        <v>13</v>
      </c>
      <c r="B179" s="11"/>
      <c r="C179" s="11" t="n">
        <v>4</v>
      </c>
      <c r="D179" s="11" t="n">
        <f aca="false">IF(C179&lt;&gt;"",COUNTA($C$5:C179),"")</f>
        <v>162</v>
      </c>
      <c r="E179" s="11" t="str">
        <f aca="false">IF(OR(H179&lt;&gt;"",I179&lt;&gt;""),SUM(COUNTA($H$5:H179),COUNTA($I$5:I179)),"")</f>
        <v/>
      </c>
      <c r="F179" s="25" t="n">
        <f aca="false">IF(AND(E179="",C179&lt;&gt;""),D179-SUM(COUNTA($H$5:H179)),"")</f>
        <v>145</v>
      </c>
      <c r="G179" s="26" t="s">
        <v>25</v>
      </c>
      <c r="H179" s="14"/>
      <c r="I179" s="14"/>
      <c r="J179" s="15" t="n">
        <v>30730</v>
      </c>
      <c r="K179" s="14"/>
      <c r="L179" s="27" t="s">
        <v>146</v>
      </c>
      <c r="M179" s="14"/>
      <c r="N179" s="29" t="s">
        <v>231</v>
      </c>
      <c r="O179" s="13"/>
      <c r="P179" s="33"/>
    </row>
    <row r="180" customFormat="false" ht="25.35" hidden="false" customHeight="false" outlineLevel="0" collapsed="false">
      <c r="A180" s="11" t="n">
        <v>13</v>
      </c>
      <c r="B180" s="11"/>
      <c r="C180" s="11" t="n">
        <v>5</v>
      </c>
      <c r="D180" s="11" t="n">
        <f aca="false">IF(C180&lt;&gt;"",COUNTA($C$5:C180),"")</f>
        <v>163</v>
      </c>
      <c r="E180" s="11" t="str">
        <f aca="false">IF(OR(H180&lt;&gt;"",I180&lt;&gt;""),SUM(COUNTA($H$5:H180),COUNTA($I$5:I180)),"")</f>
        <v/>
      </c>
      <c r="F180" s="25" t="n">
        <f aca="false">IF(AND(E180="",C180&lt;&gt;""),D180-SUM(COUNTA($H$5:H180)),"")</f>
        <v>146</v>
      </c>
      <c r="G180" s="26" t="s">
        <v>25</v>
      </c>
      <c r="H180" s="14"/>
      <c r="I180" s="14"/>
      <c r="J180" s="15" t="n">
        <v>30737</v>
      </c>
      <c r="K180" s="14"/>
      <c r="L180" s="27" t="s">
        <v>146</v>
      </c>
      <c r="M180" s="14"/>
      <c r="N180" s="29" t="s">
        <v>232</v>
      </c>
      <c r="O180" s="13"/>
      <c r="P180" s="33"/>
    </row>
    <row r="181" customFormat="false" ht="25.35" hidden="false" customHeight="false" outlineLevel="0" collapsed="false">
      <c r="A181" s="11" t="n">
        <v>13</v>
      </c>
      <c r="B181" s="11"/>
      <c r="C181" s="11" t="n">
        <v>6</v>
      </c>
      <c r="D181" s="11" t="n">
        <f aca="false">IF(C181&lt;&gt;"",COUNTA($C$5:C181),"")</f>
        <v>164</v>
      </c>
      <c r="E181" s="11" t="str">
        <f aca="false">IF(OR(H181&lt;&gt;"",I181&lt;&gt;""),SUM(COUNTA($H$5:H181),COUNTA($I$5:I181)),"")</f>
        <v/>
      </c>
      <c r="F181" s="25" t="n">
        <f aca="false">IF(AND(E181="",C181&lt;&gt;""),D181-SUM(COUNTA($H$5:H181)),"")</f>
        <v>147</v>
      </c>
      <c r="G181" s="26" t="s">
        <v>25</v>
      </c>
      <c r="H181" s="14"/>
      <c r="I181" s="14"/>
      <c r="J181" s="15" t="n">
        <v>30744</v>
      </c>
      <c r="K181" s="14"/>
      <c r="L181" s="27" t="s">
        <v>146</v>
      </c>
      <c r="M181" s="14"/>
      <c r="N181" s="29" t="s">
        <v>233</v>
      </c>
      <c r="O181" s="13"/>
      <c r="P181" s="33"/>
    </row>
    <row r="182" customFormat="false" ht="25.35" hidden="false" customHeight="false" outlineLevel="0" collapsed="false">
      <c r="A182" s="11" t="n">
        <v>13</v>
      </c>
      <c r="B182" s="11"/>
      <c r="C182" s="11" t="n">
        <v>7</v>
      </c>
      <c r="D182" s="11" t="n">
        <f aca="false">IF(C182&lt;&gt;"",COUNTA($C$5:C182),"")</f>
        <v>165</v>
      </c>
      <c r="E182" s="11" t="str">
        <f aca="false">IF(OR(H182&lt;&gt;"",I182&lt;&gt;""),SUM(COUNTA($H$5:H182),COUNTA($I$5:I182)),"")</f>
        <v/>
      </c>
      <c r="F182" s="25" t="n">
        <f aca="false">IF(AND(E182="",C182&lt;&gt;""),D182-SUM(COUNTA($H$5:H182)),"")</f>
        <v>148</v>
      </c>
      <c r="G182" s="26" t="s">
        <v>25</v>
      </c>
      <c r="H182" s="14"/>
      <c r="I182" s="14"/>
      <c r="J182" s="15" t="n">
        <v>30751</v>
      </c>
      <c r="K182" s="14"/>
      <c r="L182" s="27" t="s">
        <v>146</v>
      </c>
      <c r="M182" s="14"/>
      <c r="N182" s="29" t="s">
        <v>234</v>
      </c>
      <c r="O182" s="13"/>
      <c r="P182" s="33"/>
    </row>
    <row r="183" customFormat="false" ht="25.35" hidden="false" customHeight="false" outlineLevel="0" collapsed="false">
      <c r="A183" s="11" t="n">
        <v>13</v>
      </c>
      <c r="B183" s="11"/>
      <c r="C183" s="11" t="n">
        <v>8</v>
      </c>
      <c r="D183" s="11" t="n">
        <f aca="false">IF(C183&lt;&gt;"",COUNTA($C$5:C183),"")</f>
        <v>166</v>
      </c>
      <c r="E183" s="11" t="str">
        <f aca="false">IF(OR(H183&lt;&gt;"",I183&lt;&gt;""),SUM(COUNTA($H$5:H183),COUNTA($I$5:I183)),"")</f>
        <v/>
      </c>
      <c r="F183" s="25" t="n">
        <f aca="false">IF(AND(E183="",C183&lt;&gt;""),D183-SUM(COUNTA($H$5:H183)),"")</f>
        <v>149</v>
      </c>
      <c r="G183" s="26" t="s">
        <v>25</v>
      </c>
      <c r="H183" s="14"/>
      <c r="I183" s="14"/>
      <c r="J183" s="15" t="n">
        <v>30758</v>
      </c>
      <c r="K183" s="14"/>
      <c r="L183" s="27" t="s">
        <v>146</v>
      </c>
      <c r="M183" s="14"/>
      <c r="N183" s="29" t="s">
        <v>235</v>
      </c>
      <c r="O183" s="13"/>
      <c r="P183" s="33"/>
    </row>
    <row r="184" customFormat="false" ht="25.35" hidden="false" customHeight="false" outlineLevel="0" collapsed="false">
      <c r="A184" s="11" t="n">
        <v>13</v>
      </c>
      <c r="B184" s="11"/>
      <c r="C184" s="11" t="n">
        <v>9</v>
      </c>
      <c r="D184" s="11" t="n">
        <f aca="false">IF(C184&lt;&gt;"",COUNTA($C$5:C184),"")</f>
        <v>167</v>
      </c>
      <c r="E184" s="11" t="str">
        <f aca="false">IF(OR(H184&lt;&gt;"",I184&lt;&gt;""),SUM(COUNTA($H$5:H184),COUNTA($I$5:I184)),"")</f>
        <v/>
      </c>
      <c r="F184" s="25" t="n">
        <f aca="false">IF(AND(E184="",C184&lt;&gt;""),D184-SUM(COUNTA($H$5:H184)),"")</f>
        <v>150</v>
      </c>
      <c r="G184" s="26" t="s">
        <v>25</v>
      </c>
      <c r="H184" s="14"/>
      <c r="I184" s="14"/>
      <c r="J184" s="15" t="n">
        <v>30765</v>
      </c>
      <c r="K184" s="14"/>
      <c r="L184" s="27" t="s">
        <v>146</v>
      </c>
      <c r="M184" s="14"/>
      <c r="N184" s="29" t="s">
        <v>236</v>
      </c>
      <c r="O184" s="13"/>
      <c r="P184" s="33"/>
    </row>
    <row r="185" customFormat="false" ht="25.35" hidden="false" customHeight="false" outlineLevel="0" collapsed="false">
      <c r="A185" s="11" t="n">
        <v>13</v>
      </c>
      <c r="B185" s="11"/>
      <c r="C185" s="11" t="n">
        <v>10</v>
      </c>
      <c r="D185" s="11" t="n">
        <f aca="false">IF(C185&lt;&gt;"",COUNTA($C$5:C185),"")</f>
        <v>168</v>
      </c>
      <c r="E185" s="11" t="str">
        <f aca="false">IF(OR(H185&lt;&gt;"",I185&lt;&gt;""),SUM(COUNTA($H$5:H185),COUNTA($I$5:I185)),"")</f>
        <v/>
      </c>
      <c r="F185" s="25" t="n">
        <f aca="false">IF(AND(E185="",C185&lt;&gt;""),D185-SUM(COUNTA($H$5:H185)),"")</f>
        <v>151</v>
      </c>
      <c r="G185" s="26" t="s">
        <v>25</v>
      </c>
      <c r="H185" s="14"/>
      <c r="I185" s="14"/>
      <c r="J185" s="15" t="n">
        <v>30772</v>
      </c>
      <c r="K185" s="14"/>
      <c r="L185" s="27" t="s">
        <v>146</v>
      </c>
      <c r="M185" s="14"/>
      <c r="N185" s="29" t="s">
        <v>237</v>
      </c>
      <c r="O185" s="13"/>
      <c r="P185" s="33"/>
    </row>
    <row r="186" customFormat="false" ht="15.8" hidden="false" customHeight="false" outlineLevel="0" collapsed="false">
      <c r="A186" s="11"/>
      <c r="B186" s="11"/>
      <c r="C186" s="11"/>
      <c r="D186" s="11" t="str">
        <f aca="false">IF(C186&lt;&gt;"",COUNTA($C$5:C186),"")</f>
        <v/>
      </c>
      <c r="E186" s="11" t="str">
        <f aca="false">IF(OR(H186&lt;&gt;"",I186&lt;&gt;""),SUM(COUNTA($H$5:H186),COUNTA($I$5:I186)),"")</f>
        <v/>
      </c>
      <c r="F186" s="25" t="str">
        <f aca="false">IF(AND(E186="",C186&lt;&gt;""),D186-SUM(COUNTA($H$5:H186)),"")</f>
        <v/>
      </c>
      <c r="G186" s="12"/>
      <c r="H186" s="14"/>
      <c r="I186" s="14"/>
      <c r="J186" s="15"/>
      <c r="K186" s="14"/>
      <c r="L186" s="13"/>
      <c r="M186" s="14"/>
      <c r="N186" s="16"/>
      <c r="O186" s="13"/>
      <c r="P186" s="33"/>
    </row>
    <row r="187" customFormat="false" ht="25.35" hidden="false" customHeight="false" outlineLevel="0" collapsed="false">
      <c r="A187" s="11" t="n">
        <v>14</v>
      </c>
      <c r="B187" s="11"/>
      <c r="C187" s="11" t="n">
        <v>1</v>
      </c>
      <c r="D187" s="11" t="n">
        <f aca="false">IF(C187&lt;&gt;"",COUNTA($C$5:C187),"")</f>
        <v>169</v>
      </c>
      <c r="E187" s="11" t="str">
        <f aca="false">IF(OR(H187&lt;&gt;"",I187&lt;&gt;""),SUM(COUNTA($H$5:H187),COUNTA($I$5:I187)),"")</f>
        <v/>
      </c>
      <c r="F187" s="25" t="n">
        <f aca="false">IF(AND(E187="",C187&lt;&gt;""),D187-SUM(COUNTA($H$5:H187)),"")</f>
        <v>152</v>
      </c>
      <c r="G187" s="26" t="s">
        <v>25</v>
      </c>
      <c r="H187" s="14"/>
      <c r="I187" s="14"/>
      <c r="J187" s="15" t="n">
        <v>30989</v>
      </c>
      <c r="K187" s="14"/>
      <c r="L187" s="27" t="s">
        <v>238</v>
      </c>
      <c r="M187" s="14"/>
      <c r="N187" s="29" t="s">
        <v>239</v>
      </c>
      <c r="O187" s="13"/>
      <c r="P187" s="33"/>
    </row>
    <row r="188" customFormat="false" ht="25.35" hidden="false" customHeight="false" outlineLevel="0" collapsed="false">
      <c r="A188" s="11" t="n">
        <v>14</v>
      </c>
      <c r="B188" s="11"/>
      <c r="C188" s="11" t="n">
        <v>2</v>
      </c>
      <c r="D188" s="11" t="n">
        <f aca="false">IF(C188&lt;&gt;"",COUNTA($C$5:C188),"")</f>
        <v>170</v>
      </c>
      <c r="E188" s="11" t="str">
        <f aca="false">IF(OR(H188&lt;&gt;"",I188&lt;&gt;""),SUM(COUNTA($H$5:H188),COUNTA($I$5:I188)),"")</f>
        <v/>
      </c>
      <c r="F188" s="25" t="n">
        <f aca="false">IF(AND(E188="",C188&lt;&gt;""),D188-SUM(COUNTA($H$5:H188)),"")</f>
        <v>153</v>
      </c>
      <c r="G188" s="26" t="s">
        <v>25</v>
      </c>
      <c r="H188" s="14"/>
      <c r="I188" s="14"/>
      <c r="J188" s="15" t="n">
        <v>30996</v>
      </c>
      <c r="K188" s="14"/>
      <c r="L188" s="27" t="s">
        <v>238</v>
      </c>
      <c r="M188" s="14"/>
      <c r="N188" s="29" t="s">
        <v>240</v>
      </c>
      <c r="O188" s="13"/>
      <c r="P188" s="33"/>
    </row>
    <row r="189" customFormat="false" ht="25.35" hidden="false" customHeight="false" outlineLevel="0" collapsed="false">
      <c r="A189" s="11" t="n">
        <v>14</v>
      </c>
      <c r="B189" s="11"/>
      <c r="C189" s="11" t="n">
        <v>3</v>
      </c>
      <c r="D189" s="11" t="n">
        <f aca="false">IF(C189&lt;&gt;"",COUNTA($C$5:C189),"")</f>
        <v>171</v>
      </c>
      <c r="E189" s="11" t="str">
        <f aca="false">IF(OR(H189&lt;&gt;"",I189&lt;&gt;""),SUM(COUNTA($H$5:H189),COUNTA($I$5:I189)),"")</f>
        <v/>
      </c>
      <c r="F189" s="25" t="n">
        <f aca="false">IF(AND(E189="",C189&lt;&gt;""),D189-SUM(COUNTA($H$5:H189)),"")</f>
        <v>154</v>
      </c>
      <c r="G189" s="26" t="s">
        <v>25</v>
      </c>
      <c r="H189" s="14"/>
      <c r="I189" s="14"/>
      <c r="J189" s="15" t="n">
        <v>31003</v>
      </c>
      <c r="K189" s="14"/>
      <c r="L189" s="27" t="s">
        <v>146</v>
      </c>
      <c r="M189" s="14"/>
      <c r="N189" s="29" t="s">
        <v>241</v>
      </c>
      <c r="O189" s="13"/>
      <c r="P189" s="33"/>
    </row>
    <row r="190" customFormat="false" ht="25.35" hidden="false" customHeight="false" outlineLevel="0" collapsed="false">
      <c r="A190" s="11" t="n">
        <v>14</v>
      </c>
      <c r="B190" s="11"/>
      <c r="C190" s="11" t="n">
        <v>4</v>
      </c>
      <c r="D190" s="11" t="n">
        <f aca="false">IF(C190&lt;&gt;"",COUNTA($C$5:C190),"")</f>
        <v>172</v>
      </c>
      <c r="E190" s="11" t="str">
        <f aca="false">IF(OR(H190&lt;&gt;"",I190&lt;&gt;""),SUM(COUNTA($H$5:H190),COUNTA($I$5:I190)),"")</f>
        <v/>
      </c>
      <c r="F190" s="25" t="n">
        <f aca="false">IF(AND(E190="",C190&lt;&gt;""),D190-SUM(COUNTA($H$5:H190)),"")</f>
        <v>155</v>
      </c>
      <c r="G190" s="26" t="s">
        <v>25</v>
      </c>
      <c r="H190" s="14"/>
      <c r="I190" s="14"/>
      <c r="J190" s="15" t="n">
        <v>31010</v>
      </c>
      <c r="K190" s="14"/>
      <c r="L190" s="27" t="s">
        <v>146</v>
      </c>
      <c r="M190" s="14"/>
      <c r="N190" s="29" t="s">
        <v>242</v>
      </c>
      <c r="O190" s="13"/>
      <c r="P190" s="33"/>
    </row>
    <row r="191" customFormat="false" ht="25.35" hidden="false" customHeight="false" outlineLevel="0" collapsed="false">
      <c r="A191" s="11" t="n">
        <v>14</v>
      </c>
      <c r="B191" s="11"/>
      <c r="C191" s="11" t="n">
        <v>5</v>
      </c>
      <c r="D191" s="11" t="n">
        <f aca="false">IF(C191&lt;&gt;"",COUNTA($C$5:C191),"")</f>
        <v>173</v>
      </c>
      <c r="E191" s="11" t="str">
        <f aca="false">IF(OR(H191&lt;&gt;"",I191&lt;&gt;""),SUM(COUNTA($H$5:H191),COUNTA($I$5:I191)),"")</f>
        <v/>
      </c>
      <c r="F191" s="25" t="n">
        <f aca="false">IF(AND(E191="",C191&lt;&gt;""),D191-SUM(COUNTA($H$5:H191)),"")</f>
        <v>156</v>
      </c>
      <c r="G191" s="26" t="s">
        <v>25</v>
      </c>
      <c r="H191" s="14"/>
      <c r="I191" s="14"/>
      <c r="J191" s="15" t="n">
        <v>31017</v>
      </c>
      <c r="K191" s="14"/>
      <c r="L191" s="27" t="s">
        <v>146</v>
      </c>
      <c r="M191" s="14"/>
      <c r="N191" s="29" t="s">
        <v>243</v>
      </c>
      <c r="O191" s="13"/>
      <c r="P191" s="33"/>
    </row>
    <row r="192" customFormat="false" ht="25.35" hidden="false" customHeight="false" outlineLevel="0" collapsed="false">
      <c r="A192" s="11" t="n">
        <v>14</v>
      </c>
      <c r="B192" s="11"/>
      <c r="C192" s="11" t="n">
        <v>6</v>
      </c>
      <c r="D192" s="11" t="n">
        <f aca="false">IF(C192&lt;&gt;"",COUNTA($C$5:C192),"")</f>
        <v>174</v>
      </c>
      <c r="E192" s="11" t="str">
        <f aca="false">IF(OR(H192&lt;&gt;"",I192&lt;&gt;""),SUM(COUNTA($H$5:H192),COUNTA($I$5:I192)),"")</f>
        <v/>
      </c>
      <c r="F192" s="25" t="n">
        <f aca="false">IF(AND(E192="",C192&lt;&gt;""),D192-SUM(COUNTA($H$5:H192)),"")</f>
        <v>157</v>
      </c>
      <c r="G192" s="26" t="s">
        <v>25</v>
      </c>
      <c r="H192" s="14"/>
      <c r="I192" s="14"/>
      <c r="J192" s="15" t="n">
        <v>31024</v>
      </c>
      <c r="K192" s="14"/>
      <c r="L192" s="27" t="s">
        <v>146</v>
      </c>
      <c r="M192" s="14"/>
      <c r="N192" s="29" t="s">
        <v>244</v>
      </c>
      <c r="O192" s="13"/>
      <c r="P192" s="33"/>
    </row>
    <row r="193" customFormat="false" ht="103.7" hidden="false" customHeight="false" outlineLevel="0" collapsed="false">
      <c r="A193" s="11" t="n">
        <v>14</v>
      </c>
      <c r="B193" s="11"/>
      <c r="C193" s="11" t="n">
        <v>7</v>
      </c>
      <c r="D193" s="11" t="n">
        <f aca="false">IF(C193&lt;&gt;"",COUNTA($C$5:C193),"")</f>
        <v>175</v>
      </c>
      <c r="E193" s="11" t="str">
        <f aca="false">IF(OR(H193&lt;&gt;"",I193&lt;&gt;""),SUM(COUNTA($H$5:H193),COUNTA($I$5:I193)),"")</f>
        <v/>
      </c>
      <c r="F193" s="25" t="n">
        <f aca="false">IF(AND(E193="",C193&lt;&gt;""),D193-SUM(COUNTA($H$5:H193)),"")</f>
        <v>158</v>
      </c>
      <c r="G193" s="26" t="s">
        <v>25</v>
      </c>
      <c r="H193" s="14"/>
      <c r="I193" s="14"/>
      <c r="J193" s="15" t="n">
        <v>31031</v>
      </c>
      <c r="K193" s="14"/>
      <c r="L193" s="27" t="s">
        <v>146</v>
      </c>
      <c r="M193" s="14"/>
      <c r="N193" s="29" t="s">
        <v>245</v>
      </c>
      <c r="O193" s="27" t="s">
        <v>246</v>
      </c>
      <c r="P193" s="33"/>
    </row>
    <row r="194" customFormat="false" ht="36.55" hidden="false" customHeight="false" outlineLevel="0" collapsed="false">
      <c r="A194" s="11" t="n">
        <v>14</v>
      </c>
      <c r="B194" s="11"/>
      <c r="C194" s="24" t="s">
        <v>86</v>
      </c>
      <c r="D194" s="11" t="n">
        <f aca="false">IF(C194&lt;&gt;"",COUNTA($C$5:C194),"")</f>
        <v>176</v>
      </c>
      <c r="E194" s="11"/>
      <c r="F194" s="25" t="n">
        <f aca="false">IF(AND(E194="",C194&lt;&gt;""),D194-SUM(COUNTA($H$5:H194)),"")</f>
        <v>159</v>
      </c>
      <c r="G194" s="12"/>
      <c r="H194" s="14"/>
      <c r="I194" s="14"/>
      <c r="J194" s="15" t="n">
        <v>31038</v>
      </c>
      <c r="K194" s="14"/>
      <c r="L194" s="27" t="s">
        <v>146</v>
      </c>
      <c r="M194" s="14"/>
      <c r="N194" s="29" t="s">
        <v>247</v>
      </c>
      <c r="O194" s="27" t="s">
        <v>248</v>
      </c>
      <c r="P194" s="33"/>
    </row>
    <row r="195" customFormat="false" ht="36.55" hidden="false" customHeight="false" outlineLevel="0" collapsed="false">
      <c r="A195" s="11" t="n">
        <v>14</v>
      </c>
      <c r="B195" s="11"/>
      <c r="C195" s="24" t="s">
        <v>134</v>
      </c>
      <c r="D195" s="11" t="n">
        <f aca="false">IF(C195&lt;&gt;"",COUNTA($C$5:C195),"")</f>
        <v>177</v>
      </c>
      <c r="E195" s="11"/>
      <c r="F195" s="25" t="n">
        <f aca="false">IF(AND(E195="",C195&lt;&gt;""),D195-SUM(COUNTA($H$5:H195)),"")</f>
        <v>160</v>
      </c>
      <c r="G195" s="12"/>
      <c r="H195" s="14"/>
      <c r="I195" s="14"/>
      <c r="J195" s="15" t="n">
        <v>31045</v>
      </c>
      <c r="K195" s="14"/>
      <c r="L195" s="27" t="s">
        <v>146</v>
      </c>
      <c r="M195" s="14"/>
      <c r="N195" s="29" t="s">
        <v>247</v>
      </c>
      <c r="O195" s="27" t="s">
        <v>249</v>
      </c>
      <c r="P195" s="33"/>
    </row>
    <row r="196" customFormat="false" ht="25.35" hidden="false" customHeight="false" outlineLevel="0" collapsed="false">
      <c r="A196" s="11" t="n">
        <v>14</v>
      </c>
      <c r="B196" s="11"/>
      <c r="C196" s="11" t="n">
        <v>10</v>
      </c>
      <c r="D196" s="11" t="n">
        <f aca="false">IF(C196&lt;&gt;"",COUNTA($C$5:C196),"")</f>
        <v>178</v>
      </c>
      <c r="E196" s="11" t="str">
        <f aca="false">IF(OR(H196&lt;&gt;"",I196&lt;&gt;""),SUM(COUNTA($H$5:H196),COUNTA($I$5:I196)),"")</f>
        <v/>
      </c>
      <c r="F196" s="25" t="n">
        <f aca="false">IF(AND(E196="",C196&lt;&gt;""),D196-SUM(COUNTA($H$5:H196)),"")</f>
        <v>161</v>
      </c>
      <c r="G196" s="26" t="s">
        <v>25</v>
      </c>
      <c r="H196" s="14"/>
      <c r="I196" s="14"/>
      <c r="J196" s="15" t="n">
        <v>31052</v>
      </c>
      <c r="K196" s="14"/>
      <c r="L196" s="27" t="s">
        <v>146</v>
      </c>
      <c r="M196" s="14"/>
      <c r="N196" s="29" t="s">
        <v>250</v>
      </c>
      <c r="O196" s="13"/>
      <c r="P196" s="33"/>
    </row>
    <row r="197" customFormat="false" ht="25.35" hidden="false" customHeight="false" outlineLevel="0" collapsed="false">
      <c r="A197" s="11" t="n">
        <v>14</v>
      </c>
      <c r="B197" s="11"/>
      <c r="C197" s="11" t="n">
        <v>11</v>
      </c>
      <c r="D197" s="11" t="n">
        <f aca="false">IF(C197&lt;&gt;"",COUNTA($C$5:C197),"")</f>
        <v>179</v>
      </c>
      <c r="E197" s="11" t="str">
        <f aca="false">IF(OR(H197&lt;&gt;"",I197&lt;&gt;""),SUM(COUNTA($H$5:H197),COUNTA($I$5:I197)),"")</f>
        <v/>
      </c>
      <c r="F197" s="25" t="n">
        <f aca="false">IF(AND(E197="",C197&lt;&gt;""),D197-SUM(COUNTA($H$5:H197)),"")</f>
        <v>162</v>
      </c>
      <c r="G197" s="26" t="s">
        <v>25</v>
      </c>
      <c r="H197" s="14"/>
      <c r="I197" s="14"/>
      <c r="J197" s="15" t="n">
        <v>31059</v>
      </c>
      <c r="K197" s="14"/>
      <c r="L197" s="27" t="s">
        <v>146</v>
      </c>
      <c r="M197" s="14"/>
      <c r="N197" s="29" t="s">
        <v>251</v>
      </c>
      <c r="O197" s="13"/>
      <c r="P197" s="33"/>
    </row>
    <row r="198" customFormat="false" ht="25.35" hidden="false" customHeight="false" outlineLevel="0" collapsed="false">
      <c r="A198" s="11" t="n">
        <v>14</v>
      </c>
      <c r="B198" s="11"/>
      <c r="C198" s="11" t="n">
        <v>12</v>
      </c>
      <c r="D198" s="11" t="n">
        <f aca="false">IF(C198&lt;&gt;"",COUNTA($C$5:C198),"")</f>
        <v>180</v>
      </c>
      <c r="E198" s="11" t="str">
        <f aca="false">IF(OR(H198&lt;&gt;"",I198&lt;&gt;""),SUM(COUNTA($H$5:H198),COUNTA($I$5:I198)),"")</f>
        <v/>
      </c>
      <c r="F198" s="25" t="n">
        <f aca="false">IF(AND(E198="",C198&lt;&gt;""),D198-SUM(COUNTA($H$5:H198)),"")</f>
        <v>163</v>
      </c>
      <c r="G198" s="26" t="s">
        <v>25</v>
      </c>
      <c r="H198" s="14"/>
      <c r="I198" s="14"/>
      <c r="J198" s="15" t="n">
        <v>31066</v>
      </c>
      <c r="K198" s="14"/>
      <c r="L198" s="27" t="s">
        <v>146</v>
      </c>
      <c r="M198" s="14"/>
      <c r="N198" s="29" t="s">
        <v>252</v>
      </c>
      <c r="O198" s="13"/>
      <c r="P198" s="33"/>
    </row>
    <row r="199" customFormat="false" ht="25.35" hidden="false" customHeight="false" outlineLevel="0" collapsed="false">
      <c r="A199" s="11" t="n">
        <v>14</v>
      </c>
      <c r="B199" s="11"/>
      <c r="C199" s="11" t="n">
        <v>13</v>
      </c>
      <c r="D199" s="11" t="n">
        <f aca="false">IF(C199&lt;&gt;"",COUNTA($C$5:C199),"")</f>
        <v>181</v>
      </c>
      <c r="E199" s="11" t="str">
        <f aca="false">IF(OR(H199&lt;&gt;"",I199&lt;&gt;""),SUM(COUNTA($H$5:H199),COUNTA($I$5:I199)),"")</f>
        <v/>
      </c>
      <c r="F199" s="25" t="n">
        <f aca="false">IF(AND(E199="",C199&lt;&gt;""),D199-SUM(COUNTA($H$5:H199)),"")</f>
        <v>164</v>
      </c>
      <c r="G199" s="26" t="s">
        <v>25</v>
      </c>
      <c r="H199" s="14"/>
      <c r="I199" s="14"/>
      <c r="J199" s="15" t="n">
        <v>31073</v>
      </c>
      <c r="K199" s="14"/>
      <c r="L199" s="27" t="s">
        <v>146</v>
      </c>
      <c r="M199" s="14"/>
      <c r="N199" s="29" t="s">
        <v>253</v>
      </c>
      <c r="O199" s="13"/>
      <c r="P199" s="33"/>
    </row>
    <row r="200" customFormat="false" ht="15.8" hidden="false" customHeight="false" outlineLevel="0" collapsed="false">
      <c r="A200" s="11"/>
      <c r="B200" s="11"/>
      <c r="C200" s="11"/>
      <c r="D200" s="11" t="str">
        <f aca="false">IF(C200&lt;&gt;"",COUNTA($C$5:C200),"")</f>
        <v/>
      </c>
      <c r="E200" s="11" t="str">
        <f aca="false">IF(OR(H200&lt;&gt;"",I200&lt;&gt;""),SUM(COUNTA($H$5:H200),COUNTA($I$5:I200)),"")</f>
        <v/>
      </c>
      <c r="F200" s="25" t="str">
        <f aca="false">IF(AND(E200="",C200&lt;&gt;""),D200-SUM(COUNTA($H$5:H200)),"")</f>
        <v/>
      </c>
      <c r="G200" s="12"/>
      <c r="H200" s="14"/>
      <c r="I200" s="14"/>
      <c r="J200" s="15"/>
      <c r="K200" s="14"/>
      <c r="L200" s="13"/>
      <c r="M200" s="14"/>
      <c r="N200" s="16"/>
      <c r="O200" s="13"/>
      <c r="P200" s="33"/>
    </row>
    <row r="201" customFormat="false" ht="25.35" hidden="false" customHeight="false" outlineLevel="0" collapsed="false">
      <c r="A201" s="11" t="n">
        <v>15</v>
      </c>
      <c r="B201" s="11"/>
      <c r="C201" s="11" t="n">
        <v>1</v>
      </c>
      <c r="D201" s="11" t="n">
        <f aca="false">IF(C201&lt;&gt;"",COUNTA($C$5:C201),"")</f>
        <v>182</v>
      </c>
      <c r="E201" s="11" t="n">
        <f aca="false">IF(OR(H201&lt;&gt;"",I201&lt;&gt;""),SUM(COUNTA($H$5:H201),COUNTA($I$5:I201)),"")</f>
        <v>18</v>
      </c>
      <c r="F201" s="25" t="str">
        <f aca="false">IF(AND(E201="",C201&lt;&gt;""),D201-SUM(COUNTA($H$5:H201)),"")</f>
        <v/>
      </c>
      <c r="G201" s="26" t="s">
        <v>254</v>
      </c>
      <c r="H201" s="14" t="n">
        <v>1</v>
      </c>
      <c r="I201" s="14"/>
      <c r="J201" s="15" t="n">
        <v>31325</v>
      </c>
      <c r="K201" s="14"/>
      <c r="L201" s="27" t="s">
        <v>58</v>
      </c>
      <c r="M201" s="14" t="s">
        <v>126</v>
      </c>
      <c r="N201" s="29" t="s">
        <v>255</v>
      </c>
      <c r="O201" s="13"/>
      <c r="P201" s="33"/>
    </row>
    <row r="202" customFormat="false" ht="25.35" hidden="false" customHeight="false" outlineLevel="0" collapsed="false">
      <c r="A202" s="11" t="n">
        <v>15</v>
      </c>
      <c r="B202" s="11"/>
      <c r="C202" s="11" t="n">
        <v>2</v>
      </c>
      <c r="D202" s="11" t="n">
        <f aca="false">IF(C202&lt;&gt;"",COUNTA($C$5:C202),"")</f>
        <v>183</v>
      </c>
      <c r="E202" s="11" t="str">
        <f aca="false">IF(OR(H202&lt;&gt;"",I202&lt;&gt;""),SUM(COUNTA($H$5:H202),COUNTA($I$5:I202)),"")</f>
        <v/>
      </c>
      <c r="F202" s="25" t="n">
        <f aca="false">IF(AND(E202="",C202&lt;&gt;""),D202-SUM(COUNTA($H$5:H202)),"")</f>
        <v>165</v>
      </c>
      <c r="G202" s="35"/>
      <c r="H202" s="14"/>
      <c r="I202" s="14"/>
      <c r="J202" s="15" t="n">
        <v>31332</v>
      </c>
      <c r="K202" s="14"/>
      <c r="L202" s="27" t="s">
        <v>58</v>
      </c>
      <c r="M202" s="14"/>
      <c r="N202" s="29" t="s">
        <v>256</v>
      </c>
      <c r="O202" s="13"/>
      <c r="P202" s="33"/>
    </row>
    <row r="203" customFormat="false" ht="25.35" hidden="false" customHeight="false" outlineLevel="0" collapsed="false">
      <c r="A203" s="11" t="n">
        <v>15</v>
      </c>
      <c r="B203" s="11"/>
      <c r="C203" s="11" t="n">
        <v>3</v>
      </c>
      <c r="D203" s="11" t="n">
        <f aca="false">IF(C203&lt;&gt;"",COUNTA($C$5:C203),"")</f>
        <v>184</v>
      </c>
      <c r="E203" s="11" t="str">
        <f aca="false">IF(OR(H203&lt;&gt;"",I203&lt;&gt;""),SUM(COUNTA($H$5:H203),COUNTA($I$5:I203)),"")</f>
        <v/>
      </c>
      <c r="F203" s="25" t="n">
        <f aca="false">IF(AND(E203="",C203&lt;&gt;""),D203-SUM(COUNTA($H$5:H203)),"")</f>
        <v>166</v>
      </c>
      <c r="G203" s="26" t="s">
        <v>25</v>
      </c>
      <c r="H203" s="14"/>
      <c r="I203" s="14"/>
      <c r="J203" s="15" t="n">
        <v>31339</v>
      </c>
      <c r="K203" s="14"/>
      <c r="L203" s="27" t="s">
        <v>58</v>
      </c>
      <c r="M203" s="14"/>
      <c r="N203" s="29" t="s">
        <v>257</v>
      </c>
      <c r="O203" s="13"/>
      <c r="P203" s="33"/>
    </row>
    <row r="204" customFormat="false" ht="25.35" hidden="false" customHeight="false" outlineLevel="0" collapsed="false">
      <c r="A204" s="11" t="n">
        <v>15</v>
      </c>
      <c r="B204" s="11"/>
      <c r="C204" s="11" t="n">
        <v>4</v>
      </c>
      <c r="D204" s="11" t="n">
        <f aca="false">IF(C204&lt;&gt;"",COUNTA($C$5:C204),"")</f>
        <v>185</v>
      </c>
      <c r="E204" s="11" t="str">
        <f aca="false">IF(OR(H204&lt;&gt;"",I204&lt;&gt;""),SUM(COUNTA($H$5:H204),COUNTA($I$5:I204)),"")</f>
        <v/>
      </c>
      <c r="F204" s="25" t="n">
        <f aca="false">IF(AND(E204="",C204&lt;&gt;""),D204-SUM(COUNTA($H$5:H204)),"")</f>
        <v>167</v>
      </c>
      <c r="G204" s="26" t="s">
        <v>25</v>
      </c>
      <c r="H204" s="14"/>
      <c r="I204" s="14"/>
      <c r="J204" s="15" t="n">
        <v>31346</v>
      </c>
      <c r="K204" s="14"/>
      <c r="L204" s="27" t="s">
        <v>58</v>
      </c>
      <c r="M204" s="14"/>
      <c r="N204" s="29" t="s">
        <v>258</v>
      </c>
      <c r="O204" s="13"/>
      <c r="P204" s="33"/>
    </row>
    <row r="205" customFormat="false" ht="25.35" hidden="false" customHeight="false" outlineLevel="0" collapsed="false">
      <c r="A205" s="11" t="n">
        <v>15</v>
      </c>
      <c r="B205" s="11"/>
      <c r="C205" s="11" t="n">
        <v>5</v>
      </c>
      <c r="D205" s="11" t="n">
        <f aca="false">IF(C205&lt;&gt;"",COUNTA($C$5:C205),"")</f>
        <v>186</v>
      </c>
      <c r="E205" s="11" t="str">
        <f aca="false">IF(OR(H205&lt;&gt;"",I205&lt;&gt;""),SUM(COUNTA($H$5:H205),COUNTA($I$5:I205)),"")</f>
        <v/>
      </c>
      <c r="F205" s="25" t="n">
        <f aca="false">IF(AND(E205="",C205&lt;&gt;""),D205-SUM(COUNTA($H$5:H205)),"")</f>
        <v>168</v>
      </c>
      <c r="G205" s="26" t="s">
        <v>25</v>
      </c>
      <c r="H205" s="14"/>
      <c r="I205" s="14"/>
      <c r="J205" s="15" t="n">
        <v>31353</v>
      </c>
      <c r="K205" s="14"/>
      <c r="L205" s="27" t="s">
        <v>58</v>
      </c>
      <c r="M205" s="14"/>
      <c r="N205" s="29" t="s">
        <v>259</v>
      </c>
      <c r="O205" s="13"/>
      <c r="P205" s="33"/>
    </row>
    <row r="206" customFormat="false" ht="25.35" hidden="false" customHeight="false" outlineLevel="0" collapsed="false">
      <c r="A206" s="11" t="n">
        <v>15</v>
      </c>
      <c r="B206" s="11"/>
      <c r="C206" s="11" t="n">
        <v>6</v>
      </c>
      <c r="D206" s="11" t="n">
        <f aca="false">IF(C206&lt;&gt;"",COUNTA($C$5:C206),"")</f>
        <v>187</v>
      </c>
      <c r="E206" s="11" t="str">
        <f aca="false">IF(OR(H206&lt;&gt;"",I206&lt;&gt;""),SUM(COUNTA($H$5:H206),COUNTA($I$5:I206)),"")</f>
        <v/>
      </c>
      <c r="F206" s="25" t="n">
        <f aca="false">IF(AND(E206="",C206&lt;&gt;""),D206-SUM(COUNTA($H$5:H206)),"")</f>
        <v>169</v>
      </c>
      <c r="G206" s="26" t="s">
        <v>25</v>
      </c>
      <c r="H206" s="14"/>
      <c r="I206" s="14"/>
      <c r="J206" s="15" t="n">
        <v>31360</v>
      </c>
      <c r="K206" s="14"/>
      <c r="L206" s="27" t="s">
        <v>58</v>
      </c>
      <c r="M206" s="14"/>
      <c r="N206" s="29" t="s">
        <v>260</v>
      </c>
      <c r="O206" s="13"/>
      <c r="P206" s="33"/>
    </row>
    <row r="207" customFormat="false" ht="25.35" hidden="false" customHeight="false" outlineLevel="0" collapsed="false">
      <c r="A207" s="11" t="n">
        <v>15</v>
      </c>
      <c r="B207" s="11"/>
      <c r="C207" s="11" t="n">
        <v>7</v>
      </c>
      <c r="D207" s="11" t="n">
        <f aca="false">IF(C207&lt;&gt;"",COUNTA($C$5:C207),"")</f>
        <v>188</v>
      </c>
      <c r="E207" s="11" t="str">
        <f aca="false">IF(OR(H207&lt;&gt;"",I207&lt;&gt;""),SUM(COUNTA($H$5:H207),COUNTA($I$5:I207)),"")</f>
        <v/>
      </c>
      <c r="F207" s="25" t="n">
        <f aca="false">IF(AND(E207="",C207&lt;&gt;""),D207-SUM(COUNTA($H$5:H207)),"")</f>
        <v>170</v>
      </c>
      <c r="G207" s="26" t="s">
        <v>25</v>
      </c>
      <c r="H207" s="14"/>
      <c r="I207" s="14"/>
      <c r="J207" s="15" t="n">
        <v>31367</v>
      </c>
      <c r="K207" s="14"/>
      <c r="L207" s="27" t="s">
        <v>58</v>
      </c>
      <c r="M207" s="14"/>
      <c r="N207" s="29" t="s">
        <v>261</v>
      </c>
      <c r="O207" s="13"/>
      <c r="P207" s="33"/>
    </row>
    <row r="208" customFormat="false" ht="25.35" hidden="false" customHeight="false" outlineLevel="0" collapsed="false">
      <c r="A208" s="11" t="n">
        <v>15</v>
      </c>
      <c r="B208" s="11"/>
      <c r="C208" s="11" t="n">
        <v>8</v>
      </c>
      <c r="D208" s="11" t="n">
        <f aca="false">IF(C208&lt;&gt;"",COUNTA($C$5:C208),"")</f>
        <v>189</v>
      </c>
      <c r="E208" s="11" t="str">
        <f aca="false">IF(OR(H208&lt;&gt;"",I208&lt;&gt;""),SUM(COUNTA($H$5:H208),COUNTA($I$5:I208)),"")</f>
        <v/>
      </c>
      <c r="F208" s="25" t="n">
        <f aca="false">IF(AND(E208="",C208&lt;&gt;""),D208-SUM(COUNTA($H$5:H208)),"")</f>
        <v>171</v>
      </c>
      <c r="G208" s="26" t="s">
        <v>25</v>
      </c>
      <c r="H208" s="14"/>
      <c r="I208" s="14"/>
      <c r="J208" s="15" t="n">
        <v>31374</v>
      </c>
      <c r="K208" s="14"/>
      <c r="L208" s="27" t="s">
        <v>58</v>
      </c>
      <c r="M208" s="14"/>
      <c r="N208" s="29" t="s">
        <v>262</v>
      </c>
      <c r="O208" s="13"/>
      <c r="P208" s="33"/>
    </row>
    <row r="209" customFormat="false" ht="25.35" hidden="false" customHeight="false" outlineLevel="0" collapsed="false">
      <c r="A209" s="11" t="n">
        <v>15</v>
      </c>
      <c r="B209" s="11"/>
      <c r="C209" s="11" t="n">
        <v>9</v>
      </c>
      <c r="D209" s="11" t="n">
        <f aca="false">IF(C209&lt;&gt;"",COUNTA($C$5:C209),"")</f>
        <v>190</v>
      </c>
      <c r="E209" s="11" t="str">
        <f aca="false">IF(OR(H209&lt;&gt;"",I209&lt;&gt;""),SUM(COUNTA($H$5:H209),COUNTA($I$5:I209)),"")</f>
        <v/>
      </c>
      <c r="F209" s="25" t="n">
        <f aca="false">IF(AND(E209="",C209&lt;&gt;""),D209-SUM(COUNTA($H$5:H209)),"")</f>
        <v>172</v>
      </c>
      <c r="G209" s="26" t="s">
        <v>25</v>
      </c>
      <c r="H209" s="14"/>
      <c r="I209" s="14"/>
      <c r="J209" s="15" t="n">
        <v>31381</v>
      </c>
      <c r="K209" s="14"/>
      <c r="L209" s="27" t="s">
        <v>58</v>
      </c>
      <c r="M209" s="14"/>
      <c r="N209" s="29" t="s">
        <v>263</v>
      </c>
      <c r="O209" s="13"/>
      <c r="P209" s="33"/>
    </row>
    <row r="210" customFormat="false" ht="25.35" hidden="false" customHeight="false" outlineLevel="0" collapsed="false">
      <c r="A210" s="11" t="n">
        <v>15</v>
      </c>
      <c r="B210" s="11"/>
      <c r="C210" s="11" t="n">
        <v>10</v>
      </c>
      <c r="D210" s="11" t="n">
        <f aca="false">IF(C210&lt;&gt;"",COUNTA($C$5:C210),"")</f>
        <v>191</v>
      </c>
      <c r="E210" s="11" t="str">
        <f aca="false">IF(OR(H210&lt;&gt;"",I210&lt;&gt;""),SUM(COUNTA($H$5:H210),COUNTA($I$5:I210)),"")</f>
        <v/>
      </c>
      <c r="F210" s="25" t="n">
        <f aca="false">IF(AND(E210="",C210&lt;&gt;""),D210-SUM(COUNTA($H$5:H210)),"")</f>
        <v>173</v>
      </c>
      <c r="G210" s="26" t="s">
        <v>25</v>
      </c>
      <c r="H210" s="14"/>
      <c r="I210" s="14"/>
      <c r="J210" s="15" t="n">
        <v>31388</v>
      </c>
      <c r="K210" s="14"/>
      <c r="L210" s="27" t="s">
        <v>58</v>
      </c>
      <c r="M210" s="14"/>
      <c r="N210" s="29" t="s">
        <v>264</v>
      </c>
      <c r="O210" s="13"/>
      <c r="P210" s="33"/>
    </row>
    <row r="211" customFormat="false" ht="58.95" hidden="false" customHeight="false" outlineLevel="0" collapsed="false">
      <c r="A211" s="11" t="n">
        <v>15</v>
      </c>
      <c r="B211" s="11"/>
      <c r="C211" s="24" t="s">
        <v>86</v>
      </c>
      <c r="D211" s="11" t="n">
        <f aca="false">IF(C211&lt;&gt;"",COUNTA($C$5:C211),"")</f>
        <v>192</v>
      </c>
      <c r="E211" s="11"/>
      <c r="F211" s="25" t="n">
        <f aca="false">IF(AND(E211="",C211&lt;&gt;""),D211-SUM(COUNTA($H$5:H211)),"")</f>
        <v>174</v>
      </c>
      <c r="G211" s="12"/>
      <c r="H211" s="14"/>
      <c r="I211" s="14"/>
      <c r="J211" s="15" t="n">
        <v>31402</v>
      </c>
      <c r="K211" s="14"/>
      <c r="L211" s="27" t="s">
        <v>58</v>
      </c>
      <c r="M211" s="14"/>
      <c r="N211" s="29" t="s">
        <v>265</v>
      </c>
      <c r="O211" s="27" t="s">
        <v>266</v>
      </c>
      <c r="P211" s="33"/>
    </row>
    <row r="212" customFormat="false" ht="58.95" hidden="false" customHeight="false" outlineLevel="0" collapsed="false">
      <c r="A212" s="11" t="n">
        <v>15</v>
      </c>
      <c r="B212" s="11"/>
      <c r="C212" s="24" t="s">
        <v>134</v>
      </c>
      <c r="D212" s="11" t="n">
        <f aca="false">IF(C212&lt;&gt;"",COUNTA($C$5:C212),"")</f>
        <v>193</v>
      </c>
      <c r="E212" s="11"/>
      <c r="F212" s="25" t="n">
        <f aca="false">IF(AND(E212="",C212&lt;&gt;""),D212-SUM(COUNTA($H$5:H212)),"")</f>
        <v>175</v>
      </c>
      <c r="G212" s="12"/>
      <c r="H212" s="14"/>
      <c r="I212" s="14"/>
      <c r="J212" s="15" t="n">
        <v>31409</v>
      </c>
      <c r="K212" s="14"/>
      <c r="L212" s="27" t="s">
        <v>58</v>
      </c>
      <c r="M212" s="14"/>
      <c r="N212" s="29" t="s">
        <v>265</v>
      </c>
      <c r="O212" s="27" t="s">
        <v>267</v>
      </c>
      <c r="P212" s="33"/>
    </row>
    <row r="213" customFormat="false" ht="15.8" hidden="false" customHeight="false" outlineLevel="0" collapsed="false">
      <c r="A213" s="11"/>
      <c r="B213" s="11"/>
      <c r="C213" s="11"/>
      <c r="D213" s="11" t="str">
        <f aca="false">IF(C213&lt;&gt;"",COUNTA($C$5:C213),"")</f>
        <v/>
      </c>
      <c r="E213" s="11" t="str">
        <f aca="false">IF(OR(H213&lt;&gt;"",I213&lt;&gt;""),SUM(COUNTA($H$5:H213),COUNTA($I$5:I213)),"")</f>
        <v/>
      </c>
      <c r="F213" s="25" t="str">
        <f aca="false">IF(AND(E213="",C213&lt;&gt;""),D213-SUM(COUNTA($H$5:H213)),"")</f>
        <v/>
      </c>
      <c r="G213" s="12"/>
      <c r="H213" s="14"/>
      <c r="I213" s="14"/>
      <c r="J213" s="15"/>
      <c r="K213" s="14"/>
      <c r="L213" s="13"/>
      <c r="M213" s="14"/>
      <c r="N213" s="16"/>
      <c r="O213" s="13"/>
      <c r="P213" s="33"/>
    </row>
    <row r="214" customFormat="false" ht="25.35" hidden="false" customHeight="false" outlineLevel="0" collapsed="false">
      <c r="A214" s="11" t="n">
        <v>16</v>
      </c>
      <c r="B214" s="11"/>
      <c r="C214" s="11" t="n">
        <v>1</v>
      </c>
      <c r="D214" s="11" t="n">
        <f aca="false">IF(C214&lt;&gt;"",COUNTA($C$5:C214),"")</f>
        <v>194</v>
      </c>
      <c r="E214" s="11" t="str">
        <f aca="false">IF(OR(H214&lt;&gt;"",I214&lt;&gt;""),SUM(COUNTA($H$5:H214),COUNTA($I$5:I214)),"")</f>
        <v/>
      </c>
      <c r="F214" s="25" t="n">
        <f aca="false">IF(AND(E214="",C214&lt;&gt;""),D214-SUM(COUNTA($H$5:H214)),"")</f>
        <v>176</v>
      </c>
      <c r="G214" s="26" t="s">
        <v>25</v>
      </c>
      <c r="H214" s="14"/>
      <c r="I214" s="14"/>
      <c r="J214" s="15" t="n">
        <v>31556</v>
      </c>
      <c r="K214" s="14"/>
      <c r="L214" s="27" t="s">
        <v>58</v>
      </c>
      <c r="M214" s="14"/>
      <c r="N214" s="29" t="s">
        <v>268</v>
      </c>
      <c r="O214" s="13"/>
      <c r="P214" s="33"/>
    </row>
    <row r="215" customFormat="false" ht="25.35" hidden="false" customHeight="false" outlineLevel="0" collapsed="false">
      <c r="A215" s="11" t="n">
        <v>16</v>
      </c>
      <c r="B215" s="11"/>
      <c r="C215" s="11" t="n">
        <v>2</v>
      </c>
      <c r="D215" s="11" t="n">
        <f aca="false">IF(C215&lt;&gt;"",COUNTA($C$5:C215),"")</f>
        <v>195</v>
      </c>
      <c r="E215" s="11" t="str">
        <f aca="false">IF(OR(H215&lt;&gt;"",I215&lt;&gt;""),SUM(COUNTA($H$5:H215),COUNTA($I$5:I215)),"")</f>
        <v/>
      </c>
      <c r="F215" s="25" t="n">
        <f aca="false">IF(AND(E215="",C215&lt;&gt;""),D215-SUM(COUNTA($H$5:H215)),"")</f>
        <v>177</v>
      </c>
      <c r="G215" s="26" t="s">
        <v>25</v>
      </c>
      <c r="H215" s="14"/>
      <c r="I215" s="14"/>
      <c r="J215" s="15" t="n">
        <v>31563</v>
      </c>
      <c r="K215" s="14"/>
      <c r="L215" s="27" t="s">
        <v>58</v>
      </c>
      <c r="M215" s="14"/>
      <c r="N215" s="29" t="s">
        <v>269</v>
      </c>
      <c r="O215" s="13"/>
      <c r="P215" s="33"/>
    </row>
    <row r="216" customFormat="false" ht="25.35" hidden="false" customHeight="false" outlineLevel="0" collapsed="false">
      <c r="A216" s="11" t="n">
        <v>16</v>
      </c>
      <c r="B216" s="11"/>
      <c r="C216" s="11" t="n">
        <v>3</v>
      </c>
      <c r="D216" s="11" t="n">
        <f aca="false">IF(C216&lt;&gt;"",COUNTA($C$5:C216),"")</f>
        <v>196</v>
      </c>
      <c r="E216" s="11" t="str">
        <f aca="false">IF(OR(H216&lt;&gt;"",I216&lt;&gt;""),SUM(COUNTA($H$5:H216),COUNTA($I$5:I216)),"")</f>
        <v/>
      </c>
      <c r="F216" s="25" t="n">
        <f aca="false">IF(AND(E216="",C216&lt;&gt;""),D216-SUM(COUNTA($H$5:H216)),"")</f>
        <v>178</v>
      </c>
      <c r="G216" s="26" t="s">
        <v>25</v>
      </c>
      <c r="H216" s="14"/>
      <c r="I216" s="14"/>
      <c r="J216" s="15" t="n">
        <v>31570</v>
      </c>
      <c r="K216" s="14"/>
      <c r="L216" s="27" t="s">
        <v>58</v>
      </c>
      <c r="M216" s="14"/>
      <c r="N216" s="29" t="s">
        <v>270</v>
      </c>
      <c r="O216" s="13"/>
      <c r="P216" s="33"/>
    </row>
    <row r="217" customFormat="false" ht="25.35" hidden="false" customHeight="false" outlineLevel="0" collapsed="false">
      <c r="A217" s="11" t="n">
        <v>16</v>
      </c>
      <c r="B217" s="11"/>
      <c r="C217" s="11" t="n">
        <v>4</v>
      </c>
      <c r="D217" s="11" t="n">
        <f aca="false">IF(C217&lt;&gt;"",COUNTA($C$5:C217),"")</f>
        <v>197</v>
      </c>
      <c r="E217" s="11" t="str">
        <f aca="false">IF(OR(H217&lt;&gt;"",I217&lt;&gt;""),SUM(COUNTA($H$5:H217),COUNTA($I$5:I217)),"")</f>
        <v/>
      </c>
      <c r="F217" s="25" t="n">
        <f aca="false">IF(AND(E217="",C217&lt;&gt;""),D217-SUM(COUNTA($H$5:H217)),"")</f>
        <v>179</v>
      </c>
      <c r="G217" s="26" t="s">
        <v>25</v>
      </c>
      <c r="H217" s="14"/>
      <c r="I217" s="14"/>
      <c r="J217" s="15" t="n">
        <v>31577</v>
      </c>
      <c r="K217" s="14"/>
      <c r="L217" s="27" t="s">
        <v>58</v>
      </c>
      <c r="M217" s="14"/>
      <c r="N217" s="29" t="s">
        <v>271</v>
      </c>
      <c r="O217" s="13"/>
      <c r="P217" s="33"/>
    </row>
    <row r="218" customFormat="false" ht="25.35" hidden="false" customHeight="false" outlineLevel="0" collapsed="false">
      <c r="A218" s="11" t="n">
        <v>16</v>
      </c>
      <c r="B218" s="11"/>
      <c r="C218" s="11" t="n">
        <v>5</v>
      </c>
      <c r="D218" s="11" t="n">
        <f aca="false">IF(C218&lt;&gt;"",COUNTA($C$5:C218),"")</f>
        <v>198</v>
      </c>
      <c r="E218" s="11" t="str">
        <f aca="false">IF(OR(H218&lt;&gt;"",I218&lt;&gt;""),SUM(COUNTA($H$5:H218),COUNTA($I$5:I218)),"")</f>
        <v/>
      </c>
      <c r="F218" s="25" t="n">
        <f aca="false">IF(AND(E218="",C218&lt;&gt;""),D218-SUM(COUNTA($H$5:H218)),"")</f>
        <v>180</v>
      </c>
      <c r="G218" s="26" t="s">
        <v>25</v>
      </c>
      <c r="H218" s="14"/>
      <c r="I218" s="14"/>
      <c r="J218" s="15" t="n">
        <v>31584</v>
      </c>
      <c r="K218" s="14"/>
      <c r="L218" s="27" t="s">
        <v>58</v>
      </c>
      <c r="M218" s="14"/>
      <c r="N218" s="29" t="s">
        <v>272</v>
      </c>
      <c r="O218" s="13"/>
      <c r="P218" s="33"/>
    </row>
    <row r="219" customFormat="false" ht="25.35" hidden="false" customHeight="false" outlineLevel="0" collapsed="false">
      <c r="A219" s="11" t="n">
        <v>16</v>
      </c>
      <c r="B219" s="11"/>
      <c r="C219" s="11" t="n">
        <v>6</v>
      </c>
      <c r="D219" s="11" t="n">
        <f aca="false">IF(C219&lt;&gt;"",COUNTA($C$5:C219),"")</f>
        <v>199</v>
      </c>
      <c r="E219" s="11" t="n">
        <f aca="false">IF(OR(H219&lt;&gt;"",I219&lt;&gt;""),SUM(COUNTA($H$5:H219),COUNTA($I$5:I219)),"")</f>
        <v>19</v>
      </c>
      <c r="F219" s="25" t="str">
        <f aca="false">IF(AND(E219="",C219&lt;&gt;""),D219-SUM(COUNTA($H$5:H219)),"")</f>
        <v/>
      </c>
      <c r="G219" s="26" t="s">
        <v>273</v>
      </c>
      <c r="H219" s="14" t="n">
        <v>1</v>
      </c>
      <c r="I219" s="14"/>
      <c r="J219" s="15" t="n">
        <v>31591</v>
      </c>
      <c r="K219" s="14"/>
      <c r="L219" s="27" t="s">
        <v>58</v>
      </c>
      <c r="M219" s="14" t="s">
        <v>229</v>
      </c>
      <c r="N219" s="29" t="s">
        <v>274</v>
      </c>
      <c r="O219" s="13"/>
      <c r="P219" s="33"/>
    </row>
    <row r="220" customFormat="false" ht="15.8" hidden="false" customHeight="false" outlineLevel="0" collapsed="false">
      <c r="A220" s="11" t="n">
        <v>16</v>
      </c>
      <c r="B220" s="11"/>
      <c r="C220" s="11" t="n">
        <v>7</v>
      </c>
      <c r="D220" s="11" t="n">
        <f aca="false">IF(C220&lt;&gt;"",COUNTA($C$5:C220),"")</f>
        <v>200</v>
      </c>
      <c r="E220" s="11" t="str">
        <f aca="false">IF(OR(H220&lt;&gt;"",I220&lt;&gt;""),SUM(COUNTA($H$5:H220),COUNTA($I$5:I220)),"")</f>
        <v/>
      </c>
      <c r="F220" s="25" t="n">
        <f aca="false">IF(AND(E220="",C220&lt;&gt;""),D220-SUM(COUNTA($H$5:H220)),"")</f>
        <v>181</v>
      </c>
      <c r="G220" s="26" t="s">
        <v>25</v>
      </c>
      <c r="H220" s="14"/>
      <c r="I220" s="14"/>
      <c r="J220" s="15" t="n">
        <v>31598</v>
      </c>
      <c r="K220" s="14"/>
      <c r="L220" s="27" t="s">
        <v>58</v>
      </c>
      <c r="M220" s="14"/>
      <c r="N220" s="29" t="s">
        <v>275</v>
      </c>
      <c r="O220" s="13"/>
      <c r="P220" s="33"/>
    </row>
    <row r="221" customFormat="false" ht="25.35" hidden="false" customHeight="false" outlineLevel="0" collapsed="false">
      <c r="A221" s="11" t="n">
        <v>16</v>
      </c>
      <c r="B221" s="11"/>
      <c r="C221" s="11" t="n">
        <v>8</v>
      </c>
      <c r="D221" s="11" t="n">
        <f aca="false">IF(C221&lt;&gt;"",COUNTA($C$5:C221),"")</f>
        <v>201</v>
      </c>
      <c r="E221" s="11" t="str">
        <f aca="false">IF(OR(H221&lt;&gt;"",I221&lt;&gt;""),SUM(COUNTA($H$5:H221),COUNTA($I$5:I221)),"")</f>
        <v/>
      </c>
      <c r="F221" s="25" t="n">
        <f aca="false">IF(AND(E221="",C221&lt;&gt;""),D221-SUM(COUNTA($H$5:H221)),"")</f>
        <v>182</v>
      </c>
      <c r="G221" s="26" t="s">
        <v>25</v>
      </c>
      <c r="H221" s="14"/>
      <c r="I221" s="14"/>
      <c r="J221" s="15" t="n">
        <v>31605</v>
      </c>
      <c r="K221" s="14"/>
      <c r="L221" s="27" t="s">
        <v>58</v>
      </c>
      <c r="M221" s="14"/>
      <c r="N221" s="29" t="s">
        <v>276</v>
      </c>
      <c r="O221" s="13"/>
      <c r="P221" s="33"/>
    </row>
    <row r="222" customFormat="false" ht="25.35" hidden="false" customHeight="false" outlineLevel="0" collapsed="false">
      <c r="A222" s="11" t="n">
        <v>16</v>
      </c>
      <c r="B222" s="11"/>
      <c r="C222" s="11" t="n">
        <v>9</v>
      </c>
      <c r="D222" s="11" t="n">
        <f aca="false">IF(C222&lt;&gt;"",COUNTA($C$5:C222),"")</f>
        <v>202</v>
      </c>
      <c r="E222" s="11" t="str">
        <f aca="false">IF(OR(H222&lt;&gt;"",I222&lt;&gt;""),SUM(COUNTA($H$5:H222),COUNTA($I$5:I222)),"")</f>
        <v/>
      </c>
      <c r="F222" s="25" t="n">
        <f aca="false">IF(AND(E222="",C222&lt;&gt;""),D222-SUM(COUNTA($H$5:H222)),"")</f>
        <v>183</v>
      </c>
      <c r="G222" s="26" t="s">
        <v>25</v>
      </c>
      <c r="H222" s="14"/>
      <c r="I222" s="14"/>
      <c r="J222" s="15" t="n">
        <v>31612</v>
      </c>
      <c r="K222" s="14"/>
      <c r="L222" s="27" t="s">
        <v>58</v>
      </c>
      <c r="M222" s="14"/>
      <c r="N222" s="29" t="s">
        <v>277</v>
      </c>
      <c r="O222" s="13"/>
      <c r="P222" s="33"/>
    </row>
    <row r="223" customFormat="false" ht="25.35" hidden="false" customHeight="false" outlineLevel="0" collapsed="false">
      <c r="A223" s="11" t="n">
        <v>16</v>
      </c>
      <c r="B223" s="11"/>
      <c r="C223" s="11" t="n">
        <v>10</v>
      </c>
      <c r="D223" s="11" t="n">
        <f aca="false">IF(C223&lt;&gt;"",COUNTA($C$5:C223),"")</f>
        <v>203</v>
      </c>
      <c r="E223" s="11" t="str">
        <f aca="false">IF(OR(H223&lt;&gt;"",I223&lt;&gt;""),SUM(COUNTA($H$5:H223),COUNTA($I$5:I223)),"")</f>
        <v/>
      </c>
      <c r="F223" s="25" t="n">
        <f aca="false">IF(AND(E223="",C223&lt;&gt;""),D223-SUM(COUNTA($H$5:H223)),"")</f>
        <v>184</v>
      </c>
      <c r="G223" s="26" t="s">
        <v>25</v>
      </c>
      <c r="H223" s="14"/>
      <c r="I223" s="14"/>
      <c r="J223" s="15" t="n">
        <v>31619</v>
      </c>
      <c r="K223" s="14"/>
      <c r="L223" s="27" t="s">
        <v>58</v>
      </c>
      <c r="M223" s="14"/>
      <c r="N223" s="29" t="s">
        <v>278</v>
      </c>
      <c r="O223" s="13"/>
      <c r="P223" s="33"/>
    </row>
    <row r="224" customFormat="false" ht="25.35" hidden="false" customHeight="false" outlineLevel="0" collapsed="false">
      <c r="A224" s="11" t="n">
        <v>16</v>
      </c>
      <c r="B224" s="11"/>
      <c r="C224" s="11" t="n">
        <v>11</v>
      </c>
      <c r="D224" s="11" t="n">
        <f aca="false">IF(C224&lt;&gt;"",COUNTA($C$5:C224),"")</f>
        <v>204</v>
      </c>
      <c r="E224" s="11" t="str">
        <f aca="false">IF(OR(H224&lt;&gt;"",I224&lt;&gt;""),SUM(COUNTA($H$5:H224),COUNTA($I$5:I224)),"")</f>
        <v/>
      </c>
      <c r="F224" s="25" t="n">
        <f aca="false">IF(AND(E224="",C224&lt;&gt;""),D224-SUM(COUNTA($H$5:H224)),"")</f>
        <v>185</v>
      </c>
      <c r="G224" s="26" t="s">
        <v>25</v>
      </c>
      <c r="H224" s="14"/>
      <c r="I224" s="14"/>
      <c r="J224" s="15" t="n">
        <v>31626</v>
      </c>
      <c r="K224" s="14"/>
      <c r="L224" s="27" t="s">
        <v>58</v>
      </c>
      <c r="M224" s="14"/>
      <c r="N224" s="29" t="s">
        <v>279</v>
      </c>
      <c r="O224" s="13"/>
      <c r="P224" s="33"/>
    </row>
    <row r="225" customFormat="false" ht="58.95" hidden="false" customHeight="false" outlineLevel="0" collapsed="false">
      <c r="A225" s="11" t="n">
        <v>16</v>
      </c>
      <c r="B225" s="11"/>
      <c r="C225" s="11" t="n">
        <v>12</v>
      </c>
      <c r="D225" s="11" t="n">
        <f aca="false">IF(C225&lt;&gt;"",COUNTA($C$5:C225),"")</f>
        <v>205</v>
      </c>
      <c r="E225" s="11" t="str">
        <f aca="false">IF(OR(H225&lt;&gt;"",I225&lt;&gt;""),SUM(COUNTA($H$5:H225),COUNTA($I$5:I225)),"")</f>
        <v/>
      </c>
      <c r="F225" s="25" t="n">
        <f aca="false">IF(AND(E225="",C225&lt;&gt;""),D225-SUM(COUNTA($H$5:H225)),"")</f>
        <v>186</v>
      </c>
      <c r="G225" s="26" t="s">
        <v>25</v>
      </c>
      <c r="H225" s="14"/>
      <c r="I225" s="14"/>
      <c r="J225" s="15" t="n">
        <v>31633</v>
      </c>
      <c r="K225" s="14"/>
      <c r="L225" s="27" t="s">
        <v>58</v>
      </c>
      <c r="M225" s="14"/>
      <c r="N225" s="29" t="s">
        <v>280</v>
      </c>
      <c r="O225" s="27" t="s">
        <v>281</v>
      </c>
      <c r="P225" s="33"/>
    </row>
    <row r="226" customFormat="false" ht="25.35" hidden="false" customHeight="false" outlineLevel="0" collapsed="false">
      <c r="A226" s="11" t="n">
        <v>16</v>
      </c>
      <c r="B226" s="11"/>
      <c r="C226" s="24" t="s">
        <v>86</v>
      </c>
      <c r="D226" s="11" t="n">
        <f aca="false">IF(C226&lt;&gt;"",COUNTA($C$5:C226),"")</f>
        <v>206</v>
      </c>
      <c r="E226" s="11" t="n">
        <f aca="false">IF(OR(H226&lt;&gt;"",I226&lt;&gt;""),SUM(COUNTA($H$5:H226),COUNTA($I$5:I226)),"")</f>
        <v>20</v>
      </c>
      <c r="F226" s="25" t="str">
        <f aca="false">IF(AND(E226="",C226&lt;&gt;""),D226-SUM(COUNTA($H$5:H226)),"")</f>
        <v/>
      </c>
      <c r="H226" s="14" t="b">
        <f aca="false">TRUE()</f>
        <v>1</v>
      </c>
      <c r="I226" s="14"/>
      <c r="J226" s="15" t="n">
        <v>31766</v>
      </c>
      <c r="K226" s="14"/>
      <c r="L226" s="27" t="s">
        <v>58</v>
      </c>
      <c r="M226" s="28" t="s">
        <v>229</v>
      </c>
      <c r="N226" s="29" t="s">
        <v>282</v>
      </c>
      <c r="O226" s="26" t="s">
        <v>283</v>
      </c>
      <c r="P226" s="33"/>
    </row>
    <row r="227" customFormat="false" ht="25.35" hidden="false" customHeight="false" outlineLevel="0" collapsed="false">
      <c r="A227" s="11" t="n">
        <v>16</v>
      </c>
      <c r="B227" s="11"/>
      <c r="C227" s="24" t="s">
        <v>134</v>
      </c>
      <c r="D227" s="11" t="n">
        <f aca="false">IF(C227&lt;&gt;"",COUNTA($C$5:C227),"")</f>
        <v>207</v>
      </c>
      <c r="E227" s="11" t="n">
        <f aca="false">IF(OR(H227&lt;&gt;"",I227&lt;&gt;""),SUM(COUNTA($H$5:H227),COUNTA($I$5:I227)),"")</f>
        <v>21</v>
      </c>
      <c r="F227" s="25" t="str">
        <f aca="false">IF(AND(E227="",C227&lt;&gt;""),D227-SUM(COUNTA($H$5:H227)),"")</f>
        <v/>
      </c>
      <c r="H227" s="14" t="b">
        <f aca="false">TRUE()</f>
        <v>1</v>
      </c>
      <c r="I227" s="14"/>
      <c r="J227" s="15" t="n">
        <v>31766</v>
      </c>
      <c r="K227" s="14"/>
      <c r="L227" s="27" t="s">
        <v>58</v>
      </c>
      <c r="M227" s="28" t="s">
        <v>229</v>
      </c>
      <c r="N227" s="29" t="s">
        <v>284</v>
      </c>
      <c r="O227" s="26" t="s">
        <v>285</v>
      </c>
      <c r="P227" s="33"/>
    </row>
    <row r="228" customFormat="false" ht="15.8" hidden="false" customHeight="false" outlineLevel="0" collapsed="false">
      <c r="A228" s="11"/>
      <c r="B228" s="11"/>
      <c r="C228" s="24"/>
      <c r="D228" s="11" t="str">
        <f aca="false">IF(C228&lt;&gt;"",COUNTA($C$5:C228),"")</f>
        <v/>
      </c>
      <c r="E228" s="11" t="str">
        <f aca="false">IF(OR(H228&lt;&gt;"",I228&lt;&gt;""),SUM(COUNTA($H$5:H228),COUNTA($I$5:I228)),"")</f>
        <v/>
      </c>
      <c r="F228" s="25" t="str">
        <f aca="false">IF(AND(E228="",C228&lt;&gt;""),D228-SUM(COUNTA($H$5:H228)),"")</f>
        <v/>
      </c>
      <c r="G228" s="26"/>
      <c r="H228" s="14"/>
      <c r="I228" s="14"/>
      <c r="J228" s="15"/>
      <c r="K228" s="14"/>
      <c r="L228" s="27"/>
      <c r="M228" s="28"/>
      <c r="N228" s="16"/>
      <c r="O228" s="13"/>
      <c r="P228" s="33"/>
    </row>
    <row r="229" customFormat="false" ht="25.35" hidden="false" customHeight="false" outlineLevel="0" collapsed="false">
      <c r="A229" s="11" t="n">
        <v>17</v>
      </c>
      <c r="B229" s="11"/>
      <c r="C229" s="11" t="n">
        <v>1</v>
      </c>
      <c r="D229" s="11" t="n">
        <f aca="false">IF(C229&lt;&gt;"",COUNTA($C$5:C229),"")</f>
        <v>208</v>
      </c>
      <c r="E229" s="11" t="n">
        <f aca="false">IF(OR(H229&lt;&gt;"",I229&lt;&gt;""),SUM(COUNTA($H$5:H229),COUNTA($I$5:I229)),"")</f>
        <v>22</v>
      </c>
      <c r="F229" s="25" t="str">
        <f aca="false">IF(AND(E229="",C229&lt;&gt;""),D229-SUM(COUNTA($H$5:H229)),"")</f>
        <v/>
      </c>
      <c r="G229" s="26" t="s">
        <v>286</v>
      </c>
      <c r="H229" s="14" t="n">
        <v>1</v>
      </c>
      <c r="I229" s="14"/>
      <c r="J229" s="15" t="n">
        <v>31801</v>
      </c>
      <c r="K229" s="14"/>
      <c r="L229" s="27" t="s">
        <v>58</v>
      </c>
      <c r="M229" s="14" t="s">
        <v>287</v>
      </c>
      <c r="N229" s="29" t="s">
        <v>288</v>
      </c>
      <c r="O229" s="13"/>
      <c r="P229" s="33"/>
    </row>
    <row r="230" customFormat="false" ht="25.35" hidden="false" customHeight="false" outlineLevel="0" collapsed="false">
      <c r="A230" s="11" t="n">
        <v>17</v>
      </c>
      <c r="B230" s="11"/>
      <c r="C230" s="11" t="n">
        <v>2</v>
      </c>
      <c r="D230" s="11" t="n">
        <f aca="false">IF(C230&lt;&gt;"",COUNTA($C$5:C230),"")</f>
        <v>209</v>
      </c>
      <c r="E230" s="11" t="str">
        <f aca="false">IF(OR(H230&lt;&gt;"",I230&lt;&gt;""),SUM(COUNTA($H$5:H230),COUNTA($I$5:I230)),"")</f>
        <v/>
      </c>
      <c r="F230" s="25" t="n">
        <f aca="false">IF(AND(E230="",C230&lt;&gt;""),D230-SUM(COUNTA($H$5:H230)),"")</f>
        <v>187</v>
      </c>
      <c r="G230" s="26" t="s">
        <v>25</v>
      </c>
      <c r="H230" s="14"/>
      <c r="I230" s="14"/>
      <c r="J230" s="15" t="n">
        <v>31808</v>
      </c>
      <c r="K230" s="14"/>
      <c r="L230" s="27" t="s">
        <v>58</v>
      </c>
      <c r="M230" s="14"/>
      <c r="N230" s="29" t="s">
        <v>289</v>
      </c>
      <c r="O230" s="13"/>
      <c r="P230" s="33"/>
    </row>
    <row r="231" customFormat="false" ht="25.35" hidden="false" customHeight="false" outlineLevel="0" collapsed="false">
      <c r="A231" s="11" t="n">
        <v>17</v>
      </c>
      <c r="B231" s="11"/>
      <c r="C231" s="11" t="n">
        <v>3</v>
      </c>
      <c r="D231" s="11" t="n">
        <f aca="false">IF(C231&lt;&gt;"",COUNTA($C$5:C231),"")</f>
        <v>210</v>
      </c>
      <c r="E231" s="11" t="str">
        <f aca="false">IF(OR(H231&lt;&gt;"",I231&lt;&gt;""),SUM(COUNTA($H$5:H231),COUNTA($I$5:I231)),"")</f>
        <v/>
      </c>
      <c r="F231" s="25" t="n">
        <f aca="false">IF(AND(E231="",C231&lt;&gt;""),D231-SUM(COUNTA($H$5:H231)),"")</f>
        <v>188</v>
      </c>
      <c r="G231" s="26" t="s">
        <v>25</v>
      </c>
      <c r="H231" s="14"/>
      <c r="I231" s="14"/>
      <c r="J231" s="15" t="n">
        <v>31815</v>
      </c>
      <c r="K231" s="14"/>
      <c r="L231" s="27" t="s">
        <v>58</v>
      </c>
      <c r="M231" s="14"/>
      <c r="N231" s="29" t="s">
        <v>290</v>
      </c>
      <c r="O231" s="13"/>
      <c r="P231" s="33"/>
    </row>
    <row r="232" customFormat="false" ht="25.35" hidden="false" customHeight="false" outlineLevel="0" collapsed="false">
      <c r="A232" s="11" t="n">
        <v>17</v>
      </c>
      <c r="B232" s="11"/>
      <c r="C232" s="11" t="n">
        <v>4</v>
      </c>
      <c r="D232" s="11" t="n">
        <f aca="false">IF(C232&lt;&gt;"",COUNTA($C$5:C232),"")</f>
        <v>211</v>
      </c>
      <c r="E232" s="11" t="str">
        <f aca="false">IF(OR(H232&lt;&gt;"",I232&lt;&gt;""),SUM(COUNTA($H$5:H232),COUNTA($I$5:I232)),"")</f>
        <v/>
      </c>
      <c r="F232" s="25" t="n">
        <f aca="false">IF(AND(E232="",C232&lt;&gt;""),D232-SUM(COUNTA($H$5:H232)),"")</f>
        <v>189</v>
      </c>
      <c r="G232" s="26" t="s">
        <v>25</v>
      </c>
      <c r="H232" s="14"/>
      <c r="I232" s="14"/>
      <c r="J232" s="15" t="n">
        <v>31822</v>
      </c>
      <c r="K232" s="14"/>
      <c r="L232" s="27" t="s">
        <v>58</v>
      </c>
      <c r="M232" s="14"/>
      <c r="N232" s="29" t="s">
        <v>291</v>
      </c>
      <c r="O232" s="13"/>
      <c r="P232" s="33"/>
    </row>
    <row r="233" customFormat="false" ht="25.35" hidden="false" customHeight="false" outlineLevel="0" collapsed="false">
      <c r="A233" s="11" t="n">
        <v>17</v>
      </c>
      <c r="B233" s="11"/>
      <c r="C233" s="11" t="n">
        <v>5</v>
      </c>
      <c r="D233" s="11" t="n">
        <f aca="false">IF(C233&lt;&gt;"",COUNTA($C$5:C233),"")</f>
        <v>212</v>
      </c>
      <c r="E233" s="11" t="str">
        <f aca="false">IF(OR(H233&lt;&gt;"",I233&lt;&gt;""),SUM(COUNTA($H$5:H233),COUNTA($I$5:I233)),"")</f>
        <v/>
      </c>
      <c r="F233" s="25" t="n">
        <f aca="false">IF(AND(E233="",C233&lt;&gt;""),D233-SUM(COUNTA($H$5:H233)),"")</f>
        <v>190</v>
      </c>
      <c r="G233" s="26" t="s">
        <v>25</v>
      </c>
      <c r="H233" s="14"/>
      <c r="I233" s="14"/>
      <c r="J233" s="15" t="n">
        <v>31829</v>
      </c>
      <c r="K233" s="14"/>
      <c r="L233" s="27" t="s">
        <v>58</v>
      </c>
      <c r="M233" s="14"/>
      <c r="N233" s="29" t="s">
        <v>292</v>
      </c>
      <c r="O233" s="13"/>
      <c r="P233" s="33"/>
    </row>
    <row r="234" customFormat="false" ht="25.35" hidden="false" customHeight="false" outlineLevel="0" collapsed="false">
      <c r="A234" s="11" t="n">
        <v>17</v>
      </c>
      <c r="B234" s="11"/>
      <c r="C234" s="11" t="n">
        <v>6</v>
      </c>
      <c r="D234" s="11" t="n">
        <f aca="false">IF(C234&lt;&gt;"",COUNTA($C$5:C234),"")</f>
        <v>213</v>
      </c>
      <c r="E234" s="11" t="str">
        <f aca="false">IF(OR(H234&lt;&gt;"",I234&lt;&gt;""),SUM(COUNTA($H$5:H234),COUNTA($I$5:I234)),"")</f>
        <v/>
      </c>
      <c r="F234" s="25" t="n">
        <f aca="false">IF(AND(E234="",C234&lt;&gt;""),D234-SUM(COUNTA($H$5:H234)),"")</f>
        <v>191</v>
      </c>
      <c r="G234" s="26" t="s">
        <v>25</v>
      </c>
      <c r="H234" s="14"/>
      <c r="I234" s="14"/>
      <c r="J234" s="15" t="n">
        <v>31836</v>
      </c>
      <c r="K234" s="14"/>
      <c r="L234" s="27" t="s">
        <v>58</v>
      </c>
      <c r="M234" s="14"/>
      <c r="N234" s="29" t="s">
        <v>293</v>
      </c>
      <c r="O234" s="13"/>
      <c r="P234" s="33"/>
    </row>
    <row r="235" customFormat="false" ht="25.35" hidden="false" customHeight="false" outlineLevel="0" collapsed="false">
      <c r="A235" s="11" t="n">
        <v>17</v>
      </c>
      <c r="B235" s="11"/>
      <c r="C235" s="11" t="n">
        <v>7</v>
      </c>
      <c r="D235" s="11" t="n">
        <f aca="false">IF(C235&lt;&gt;"",COUNTA($C$5:C235),"")</f>
        <v>214</v>
      </c>
      <c r="E235" s="11" t="str">
        <f aca="false">IF(OR(H235&lt;&gt;"",I235&lt;&gt;""),SUM(COUNTA($H$5:H235),COUNTA($I$5:I235)),"")</f>
        <v/>
      </c>
      <c r="F235" s="25" t="n">
        <f aca="false">IF(AND(E235="",C235&lt;&gt;""),D235-SUM(COUNTA($H$5:H235)),"")</f>
        <v>192</v>
      </c>
      <c r="G235" s="26" t="s">
        <v>25</v>
      </c>
      <c r="H235" s="14"/>
      <c r="I235" s="14"/>
      <c r="J235" s="15" t="n">
        <v>31843</v>
      </c>
      <c r="K235" s="14"/>
      <c r="L235" s="27" t="s">
        <v>58</v>
      </c>
      <c r="M235" s="14"/>
      <c r="N235" s="29" t="s">
        <v>293</v>
      </c>
      <c r="O235" s="13"/>
      <c r="P235" s="33"/>
    </row>
    <row r="236" customFormat="false" ht="25.35" hidden="false" customHeight="false" outlineLevel="0" collapsed="false">
      <c r="A236" s="11" t="n">
        <v>17</v>
      </c>
      <c r="B236" s="11"/>
      <c r="C236" s="11" t="n">
        <v>8</v>
      </c>
      <c r="D236" s="11" t="n">
        <f aca="false">IF(C236&lt;&gt;"",COUNTA($C$5:C236),"")</f>
        <v>215</v>
      </c>
      <c r="E236" s="11" t="str">
        <f aca="false">IF(OR(H236&lt;&gt;"",I236&lt;&gt;""),SUM(COUNTA($H$5:H236),COUNTA($I$5:I236)),"")</f>
        <v/>
      </c>
      <c r="F236" s="25" t="n">
        <f aca="false">IF(AND(E236="",C236&lt;&gt;""),D236-SUM(COUNTA($H$5:H236)),"")</f>
        <v>193</v>
      </c>
      <c r="G236" s="26" t="s">
        <v>25</v>
      </c>
      <c r="H236" s="14"/>
      <c r="I236" s="14"/>
      <c r="J236" s="15" t="n">
        <v>31850</v>
      </c>
      <c r="K236" s="14"/>
      <c r="L236" s="27" t="s">
        <v>58</v>
      </c>
      <c r="M236" s="14"/>
      <c r="N236" s="29" t="s">
        <v>294</v>
      </c>
      <c r="O236" s="13"/>
      <c r="P236" s="33"/>
    </row>
    <row r="237" customFormat="false" ht="36.55" hidden="false" customHeight="false" outlineLevel="0" collapsed="false">
      <c r="A237" s="11" t="n">
        <v>17</v>
      </c>
      <c r="B237" s="11"/>
      <c r="C237" s="11" t="n">
        <v>9</v>
      </c>
      <c r="D237" s="11" t="n">
        <f aca="false">IF(C237&lt;&gt;"",COUNTA($C$5:C237),"")</f>
        <v>216</v>
      </c>
      <c r="E237" s="11" t="n">
        <f aca="false">IF(OR(H237&lt;&gt;"",I237&lt;&gt;""),SUM(COUNTA($H$5:H237),COUNTA($I$5:I237)),"")</f>
        <v>23</v>
      </c>
      <c r="F237" s="25" t="str">
        <f aca="false">IF(AND(E237="",C237&lt;&gt;""),D237-SUM(COUNTA($H$5:H237)),"")</f>
        <v/>
      </c>
      <c r="G237" s="26" t="s">
        <v>295</v>
      </c>
      <c r="H237" s="14" t="b">
        <f aca="false">TRUE()</f>
        <v>1</v>
      </c>
      <c r="I237" s="14"/>
      <c r="J237" s="15" t="n">
        <v>31857</v>
      </c>
      <c r="K237" s="14"/>
      <c r="L237" s="27" t="s">
        <v>58</v>
      </c>
      <c r="M237" s="28" t="s">
        <v>229</v>
      </c>
      <c r="N237" s="29" t="s">
        <v>296</v>
      </c>
      <c r="O237" s="13"/>
      <c r="P237" s="33"/>
    </row>
    <row r="238" customFormat="false" ht="25.35" hidden="false" customHeight="false" outlineLevel="0" collapsed="false">
      <c r="A238" s="11" t="n">
        <v>17</v>
      </c>
      <c r="B238" s="11"/>
      <c r="C238" s="11" t="n">
        <v>10</v>
      </c>
      <c r="D238" s="11" t="n">
        <f aca="false">IF(C238&lt;&gt;"",COUNTA($C$5:C238),"")</f>
        <v>217</v>
      </c>
      <c r="E238" s="11" t="n">
        <f aca="false">IF(OR(H238&lt;&gt;"",I238&lt;&gt;""),SUM(COUNTA($H$5:H238),COUNTA($I$5:I238)),"")</f>
        <v>24</v>
      </c>
      <c r="F238" s="25" t="str">
        <f aca="false">IF(AND(E238="",C238&lt;&gt;""),D238-SUM(COUNTA($H$5:H238)),"")</f>
        <v/>
      </c>
      <c r="G238" s="26" t="s">
        <v>297</v>
      </c>
      <c r="H238" s="14" t="n">
        <v>1</v>
      </c>
      <c r="I238" s="14"/>
      <c r="J238" s="15" t="n">
        <v>31864</v>
      </c>
      <c r="K238" s="14"/>
      <c r="L238" s="27" t="s">
        <v>58</v>
      </c>
      <c r="M238" s="14" t="s">
        <v>298</v>
      </c>
      <c r="N238" s="29" t="s">
        <v>299</v>
      </c>
      <c r="O238" s="13"/>
      <c r="P238" s="33"/>
    </row>
    <row r="239" customFormat="false" ht="15.8" hidden="false" customHeight="false" outlineLevel="0" collapsed="false">
      <c r="A239" s="11"/>
      <c r="B239" s="11"/>
      <c r="C239" s="11"/>
      <c r="D239" s="11" t="str">
        <f aca="false">IF(C239&lt;&gt;"",COUNTA($C$5:C239),"")</f>
        <v/>
      </c>
      <c r="E239" s="11" t="str">
        <f aca="false">IF(OR(H239&lt;&gt;"",I239&lt;&gt;""),SUM(COUNTA($H$5:H239),COUNTA($I$5:I239)),"")</f>
        <v/>
      </c>
      <c r="F239" s="25" t="str">
        <f aca="false">IF(AND(E239="",C239&lt;&gt;""),D239-SUM(COUNTA($H$5:H239)),"")</f>
        <v/>
      </c>
      <c r="G239" s="12"/>
      <c r="H239" s="14"/>
      <c r="I239" s="14"/>
      <c r="J239" s="15"/>
      <c r="K239" s="14"/>
      <c r="L239" s="13"/>
      <c r="M239" s="14"/>
      <c r="N239" s="16"/>
      <c r="O239" s="13"/>
      <c r="P239" s="33"/>
    </row>
    <row r="240" customFormat="false" ht="25.35" hidden="false" customHeight="false" outlineLevel="0" collapsed="false">
      <c r="A240" s="11" t="n">
        <v>18</v>
      </c>
      <c r="B240" s="11"/>
      <c r="C240" s="11" t="n">
        <v>1</v>
      </c>
      <c r="D240" s="11" t="n">
        <f aca="false">IF(C240&lt;&gt;"",COUNTA($C$5:C240),"")</f>
        <v>218</v>
      </c>
      <c r="E240" s="11" t="str">
        <f aca="false">IF(OR(H240&lt;&gt;"",I240&lt;&gt;""),SUM(COUNTA($H$5:H240),COUNTA($I$5:I240)),"")</f>
        <v/>
      </c>
      <c r="F240" s="25" t="n">
        <f aca="false">IF(AND(E240="",C240&lt;&gt;""),D240-SUM(COUNTA($H$5:H240)),"")</f>
        <v>194</v>
      </c>
      <c r="G240" s="26" t="s">
        <v>25</v>
      </c>
      <c r="H240" s="14"/>
      <c r="I240" s="14"/>
      <c r="J240" s="15" t="n">
        <v>32074</v>
      </c>
      <c r="K240" s="14"/>
      <c r="L240" s="27" t="s">
        <v>58</v>
      </c>
      <c r="M240" s="14"/>
      <c r="N240" s="29" t="s">
        <v>300</v>
      </c>
      <c r="O240" s="13"/>
      <c r="P240" s="33"/>
    </row>
    <row r="241" customFormat="false" ht="25.35" hidden="false" customHeight="false" outlineLevel="0" collapsed="false">
      <c r="A241" s="11" t="n">
        <v>18</v>
      </c>
      <c r="B241" s="11"/>
      <c r="C241" s="11" t="n">
        <v>2</v>
      </c>
      <c r="D241" s="11" t="n">
        <f aca="false">IF(C241&lt;&gt;"",COUNTA($C$5:C241),"")</f>
        <v>219</v>
      </c>
      <c r="E241" s="11" t="str">
        <f aca="false">IF(OR(H241&lt;&gt;"",I241&lt;&gt;""),SUM(COUNTA($H$5:H241),COUNTA($I$5:I241)),"")</f>
        <v/>
      </c>
      <c r="F241" s="25" t="n">
        <f aca="false">IF(AND(E241="",C241&lt;&gt;""),D241-SUM(COUNTA($H$5:H241)),"")</f>
        <v>195</v>
      </c>
      <c r="G241" s="26" t="s">
        <v>25</v>
      </c>
      <c r="H241" s="14"/>
      <c r="I241" s="14"/>
      <c r="J241" s="15" t="n">
        <v>32081</v>
      </c>
      <c r="K241" s="14"/>
      <c r="L241" s="27" t="s">
        <v>58</v>
      </c>
      <c r="M241" s="14"/>
      <c r="N241" s="29" t="s">
        <v>301</v>
      </c>
      <c r="O241" s="13"/>
      <c r="P241" s="33"/>
    </row>
    <row r="242" customFormat="false" ht="15.8" hidden="false" customHeight="false" outlineLevel="0" collapsed="false">
      <c r="A242" s="11" t="n">
        <v>18</v>
      </c>
      <c r="B242" s="11"/>
      <c r="C242" s="11" t="n">
        <v>3</v>
      </c>
      <c r="D242" s="11" t="n">
        <f aca="false">IF(C242&lt;&gt;"",COUNTA($C$5:C242),"")</f>
        <v>220</v>
      </c>
      <c r="E242" s="11" t="str">
        <f aca="false">IF(OR(H242&lt;&gt;"",I242&lt;&gt;""),SUM(COUNTA($H$5:H242),COUNTA($I$5:I242)),"")</f>
        <v/>
      </c>
      <c r="F242" s="25" t="n">
        <f aca="false">IF(AND(E242="",C242&lt;&gt;""),D242-SUM(COUNTA($H$5:H242)),"")</f>
        <v>196</v>
      </c>
      <c r="G242" s="26" t="s">
        <v>25</v>
      </c>
      <c r="H242" s="14"/>
      <c r="I242" s="14"/>
      <c r="J242" s="15" t="n">
        <v>32088</v>
      </c>
      <c r="K242" s="14"/>
      <c r="L242" s="27" t="s">
        <v>58</v>
      </c>
      <c r="M242" s="14"/>
      <c r="N242" s="29" t="s">
        <v>302</v>
      </c>
      <c r="O242" s="13"/>
      <c r="P242" s="33"/>
    </row>
    <row r="243" customFormat="false" ht="25.35" hidden="false" customHeight="false" outlineLevel="0" collapsed="false">
      <c r="A243" s="11" t="n">
        <v>18</v>
      </c>
      <c r="B243" s="11"/>
      <c r="C243" s="11" t="n">
        <v>4</v>
      </c>
      <c r="D243" s="11" t="n">
        <f aca="false">IF(C243&lt;&gt;"",COUNTA($C$5:C243),"")</f>
        <v>221</v>
      </c>
      <c r="E243" s="11" t="str">
        <f aca="false">IF(OR(H243&lt;&gt;"",I243&lt;&gt;""),SUM(COUNTA($H$5:H243),COUNTA($I$5:I243)),"")</f>
        <v/>
      </c>
      <c r="F243" s="25" t="n">
        <f aca="false">IF(AND(E243="",C243&lt;&gt;""),D243-SUM(COUNTA($H$5:H243)),"")</f>
        <v>197</v>
      </c>
      <c r="G243" s="26" t="s">
        <v>25</v>
      </c>
      <c r="H243" s="14"/>
      <c r="I243" s="14"/>
      <c r="J243" s="15" t="n">
        <v>32095</v>
      </c>
      <c r="K243" s="14"/>
      <c r="L243" s="27" t="s">
        <v>58</v>
      </c>
      <c r="M243" s="14"/>
      <c r="N243" s="29" t="s">
        <v>303</v>
      </c>
      <c r="O243" s="13"/>
      <c r="P243" s="33"/>
    </row>
    <row r="244" customFormat="false" ht="25.35" hidden="false" customHeight="false" outlineLevel="0" collapsed="false">
      <c r="A244" s="11" t="n">
        <v>18</v>
      </c>
      <c r="B244" s="11"/>
      <c r="C244" s="11" t="n">
        <v>5</v>
      </c>
      <c r="D244" s="11" t="n">
        <f aca="false">IF(C244&lt;&gt;"",COUNTA($C$5:C244),"")</f>
        <v>222</v>
      </c>
      <c r="E244" s="11" t="str">
        <f aca="false">IF(OR(H244&lt;&gt;"",I244&lt;&gt;""),SUM(COUNTA($H$5:H244),COUNTA($I$5:I244)),"")</f>
        <v/>
      </c>
      <c r="F244" s="25" t="n">
        <f aca="false">IF(AND(E244="",C244&lt;&gt;""),D244-SUM(COUNTA($H$5:H244)),"")</f>
        <v>198</v>
      </c>
      <c r="G244" s="26" t="s">
        <v>25</v>
      </c>
      <c r="H244" s="14"/>
      <c r="I244" s="14"/>
      <c r="J244" s="15" t="n">
        <v>32102</v>
      </c>
      <c r="K244" s="14"/>
      <c r="L244" s="27" t="s">
        <v>58</v>
      </c>
      <c r="M244" s="14"/>
      <c r="N244" s="29" t="s">
        <v>303</v>
      </c>
      <c r="O244" s="13"/>
      <c r="P244" s="33"/>
    </row>
    <row r="245" customFormat="false" ht="25.35" hidden="false" customHeight="false" outlineLevel="0" collapsed="false">
      <c r="A245" s="11" t="n">
        <v>18</v>
      </c>
      <c r="B245" s="11"/>
      <c r="C245" s="11" t="n">
        <v>6</v>
      </c>
      <c r="D245" s="11" t="n">
        <f aca="false">IF(C245&lt;&gt;"",COUNTA($C$5:C245),"")</f>
        <v>223</v>
      </c>
      <c r="E245" s="11" t="str">
        <f aca="false">IF(OR(H245&lt;&gt;"",I245&lt;&gt;""),SUM(COUNTA($H$5:H245),COUNTA($I$5:I245)),"")</f>
        <v/>
      </c>
      <c r="F245" s="25" t="n">
        <f aca="false">IF(AND(E245="",C245&lt;&gt;""),D245-SUM(COUNTA($H$5:H245)),"")</f>
        <v>199</v>
      </c>
      <c r="G245" s="26" t="s">
        <v>25</v>
      </c>
      <c r="H245" s="14"/>
      <c r="I245" s="14"/>
      <c r="J245" s="15" t="n">
        <v>32109</v>
      </c>
      <c r="K245" s="14"/>
      <c r="L245" s="27" t="s">
        <v>58</v>
      </c>
      <c r="M245" s="14"/>
      <c r="N245" s="29" t="s">
        <v>303</v>
      </c>
      <c r="O245" s="13"/>
      <c r="P245" s="33"/>
    </row>
    <row r="246" customFormat="false" ht="25.35" hidden="false" customHeight="false" outlineLevel="0" collapsed="false">
      <c r="A246" s="11" t="n">
        <v>18</v>
      </c>
      <c r="B246" s="11"/>
      <c r="C246" s="11" t="n">
        <v>7</v>
      </c>
      <c r="D246" s="11" t="n">
        <f aca="false">IF(C246&lt;&gt;"",COUNTA($C$5:C246),"")</f>
        <v>224</v>
      </c>
      <c r="E246" s="11" t="str">
        <f aca="false">IF(OR(H246&lt;&gt;"",I246&lt;&gt;""),SUM(COUNTA($H$5:H246),COUNTA($I$5:I246)),"")</f>
        <v/>
      </c>
      <c r="F246" s="25" t="n">
        <f aca="false">IF(AND(E246="",C246&lt;&gt;""),D246-SUM(COUNTA($H$5:H246)),"")</f>
        <v>200</v>
      </c>
      <c r="G246" s="26" t="s">
        <v>25</v>
      </c>
      <c r="H246" s="14"/>
      <c r="I246" s="14"/>
      <c r="J246" s="15" t="n">
        <v>32116</v>
      </c>
      <c r="K246" s="14"/>
      <c r="L246" s="27" t="s">
        <v>58</v>
      </c>
      <c r="M246" s="14"/>
      <c r="N246" s="29" t="s">
        <v>303</v>
      </c>
      <c r="O246" s="13"/>
      <c r="P246" s="33"/>
    </row>
    <row r="247" customFormat="false" ht="25.35" hidden="false" customHeight="false" outlineLevel="0" collapsed="false">
      <c r="A247" s="11" t="n">
        <v>18</v>
      </c>
      <c r="B247" s="11"/>
      <c r="C247" s="11" t="n">
        <v>8</v>
      </c>
      <c r="D247" s="11" t="n">
        <f aca="false">IF(C247&lt;&gt;"",COUNTA($C$5:C247),"")</f>
        <v>225</v>
      </c>
      <c r="E247" s="11" t="str">
        <f aca="false">IF(OR(H247&lt;&gt;"",I247&lt;&gt;""),SUM(COUNTA($H$5:H247),COUNTA($I$5:I247)),"")</f>
        <v/>
      </c>
      <c r="F247" s="25" t="n">
        <f aca="false">IF(AND(E247="",C247&lt;&gt;""),D247-SUM(COUNTA($H$5:H247)),"")</f>
        <v>201</v>
      </c>
      <c r="G247" s="26" t="s">
        <v>25</v>
      </c>
      <c r="H247" s="14"/>
      <c r="I247" s="14"/>
      <c r="J247" s="15" t="n">
        <v>32123</v>
      </c>
      <c r="K247" s="14"/>
      <c r="L247" s="27" t="s">
        <v>58</v>
      </c>
      <c r="M247" s="14"/>
      <c r="N247" s="29" t="s">
        <v>303</v>
      </c>
      <c r="O247" s="13"/>
      <c r="P247" s="33"/>
    </row>
    <row r="248" customFormat="false" ht="25.35" hidden="false" customHeight="false" outlineLevel="0" collapsed="false">
      <c r="A248" s="11" t="n">
        <v>18</v>
      </c>
      <c r="B248" s="11"/>
      <c r="C248" s="11" t="n">
        <v>9</v>
      </c>
      <c r="D248" s="11" t="n">
        <f aca="false">IF(C248&lt;&gt;"",COUNTA($C$5:C248),"")</f>
        <v>226</v>
      </c>
      <c r="E248" s="11" t="str">
        <f aca="false">IF(OR(H248&lt;&gt;"",I248&lt;&gt;""),SUM(COUNTA($H$5:H248),COUNTA($I$5:I248)),"")</f>
        <v/>
      </c>
      <c r="F248" s="25" t="n">
        <f aca="false">IF(AND(E248="",C248&lt;&gt;""),D248-SUM(COUNTA($H$5:H248)),"")</f>
        <v>202</v>
      </c>
      <c r="G248" s="26" t="s">
        <v>25</v>
      </c>
      <c r="H248" s="14"/>
      <c r="I248" s="14"/>
      <c r="J248" s="15" t="n">
        <v>32130</v>
      </c>
      <c r="K248" s="14"/>
      <c r="L248" s="27" t="s">
        <v>58</v>
      </c>
      <c r="M248" s="14"/>
      <c r="N248" s="29" t="s">
        <v>303</v>
      </c>
      <c r="O248" s="13"/>
      <c r="P248" s="33"/>
    </row>
    <row r="249" customFormat="false" ht="25.35" hidden="false" customHeight="false" outlineLevel="0" collapsed="false">
      <c r="A249" s="11" t="n">
        <v>18</v>
      </c>
      <c r="B249" s="11"/>
      <c r="C249" s="24" t="s">
        <v>304</v>
      </c>
      <c r="D249" s="11" t="n">
        <f aca="false">IF(C249&lt;&gt;"",COUNTA($C$5:C249),"")</f>
        <v>227</v>
      </c>
      <c r="E249" s="11" t="n">
        <f aca="false">IF(OR(H249&lt;&gt;"",I249&lt;&gt;""),SUM(COUNTA($H$5:H249),COUNTA($I$5:I249)),"")</f>
        <v>25</v>
      </c>
      <c r="F249" s="25" t="str">
        <f aca="false">IF(AND(E249="",C249&lt;&gt;""),D249-SUM(COUNTA($H$5:H249)),"")</f>
        <v/>
      </c>
      <c r="G249" s="12"/>
      <c r="H249" s="14" t="b">
        <f aca="false">TRUE()</f>
        <v>1</v>
      </c>
      <c r="I249" s="14"/>
      <c r="J249" s="15" t="n">
        <v>32136</v>
      </c>
      <c r="K249" s="14"/>
      <c r="L249" s="27" t="s">
        <v>58</v>
      </c>
      <c r="M249" s="28" t="s">
        <v>305</v>
      </c>
      <c r="N249" s="29" t="s">
        <v>306</v>
      </c>
      <c r="O249" s="27" t="s">
        <v>307</v>
      </c>
      <c r="P249" s="33"/>
    </row>
    <row r="250" customFormat="false" ht="15.8" hidden="false" customHeight="false" outlineLevel="0" collapsed="false">
      <c r="A250" s="11"/>
      <c r="B250" s="11"/>
      <c r="C250" s="11"/>
      <c r="D250" s="11" t="str">
        <f aca="false">IF(C250&lt;&gt;"",COUNTA($C$5:C250),"")</f>
        <v/>
      </c>
      <c r="E250" s="11" t="str">
        <f aca="false">IF(OR(H250&lt;&gt;"",I250&lt;&gt;""),SUM(COUNTA($H$5:H250),COUNTA($I$5:I250)),"")</f>
        <v/>
      </c>
      <c r="F250" s="25" t="str">
        <f aca="false">IF(AND(E250="",C250&lt;&gt;""),D250-SUM(COUNTA($H$5:H250)),"")</f>
        <v/>
      </c>
      <c r="G250" s="12"/>
      <c r="H250" s="14"/>
      <c r="I250" s="14"/>
      <c r="J250" s="15"/>
      <c r="K250" s="14"/>
      <c r="L250" s="13"/>
      <c r="M250" s="14"/>
      <c r="N250" s="16"/>
      <c r="O250" s="13"/>
      <c r="P250" s="33"/>
    </row>
    <row r="251" customFormat="false" ht="25.35" hidden="false" customHeight="false" outlineLevel="0" collapsed="false">
      <c r="A251" s="11" t="n">
        <v>19</v>
      </c>
      <c r="B251" s="11"/>
      <c r="C251" s="11" t="n">
        <v>1</v>
      </c>
      <c r="D251" s="11" t="n">
        <f aca="false">IF(C251&lt;&gt;"",COUNTA($C$5:C251),"")</f>
        <v>228</v>
      </c>
      <c r="E251" s="11" t="str">
        <f aca="false">IF(OR(H251&lt;&gt;"",I251&lt;&gt;""),SUM(COUNTA($H$5:H251),COUNTA($I$5:I251)),"")</f>
        <v/>
      </c>
      <c r="F251" s="25" t="n">
        <f aca="false">IF(AND(E251="",C251&lt;&gt;""),D251-SUM(COUNTA($H$5:H251)),"")</f>
        <v>203</v>
      </c>
      <c r="G251" s="26" t="s">
        <v>25</v>
      </c>
      <c r="H251" s="14"/>
      <c r="I251" s="14"/>
      <c r="J251" s="15" t="n">
        <v>32263</v>
      </c>
      <c r="K251" s="14"/>
      <c r="L251" s="27" t="s">
        <v>58</v>
      </c>
      <c r="M251" s="14"/>
      <c r="N251" s="29" t="s">
        <v>308</v>
      </c>
      <c r="O251" s="13"/>
      <c r="P251" s="33"/>
    </row>
    <row r="252" customFormat="false" ht="58.95" hidden="false" customHeight="false" outlineLevel="0" collapsed="false">
      <c r="A252" s="11" t="n">
        <v>19</v>
      </c>
      <c r="B252" s="11"/>
      <c r="C252" s="11" t="n">
        <v>2</v>
      </c>
      <c r="D252" s="11" t="n">
        <f aca="false">IF(C252&lt;&gt;"",COUNTA($C$5:C252),"")</f>
        <v>229</v>
      </c>
      <c r="E252" s="11" t="str">
        <f aca="false">IF(OR(H252&lt;&gt;"",I252&lt;&gt;""),SUM(COUNTA($H$5:H252),COUNTA($I$5:I252)),"")</f>
        <v/>
      </c>
      <c r="F252" s="25" t="n">
        <f aca="false">IF(AND(E252="",C252&lt;&gt;""),D252-SUM(COUNTA($H$5:H252)),"")</f>
        <v>204</v>
      </c>
      <c r="G252" s="26" t="s">
        <v>25</v>
      </c>
      <c r="H252" s="14"/>
      <c r="I252" s="14"/>
      <c r="J252" s="15" t="n">
        <v>32270</v>
      </c>
      <c r="K252" s="14"/>
      <c r="L252" s="27" t="s">
        <v>58</v>
      </c>
      <c r="M252" s="14"/>
      <c r="N252" s="29" t="s">
        <v>309</v>
      </c>
      <c r="O252" s="27" t="s">
        <v>310</v>
      </c>
      <c r="P252" s="33"/>
    </row>
    <row r="253" customFormat="false" ht="25.35" hidden="false" customHeight="false" outlineLevel="0" collapsed="false">
      <c r="A253" s="11" t="n">
        <v>19</v>
      </c>
      <c r="B253" s="11"/>
      <c r="C253" s="11" t="n">
        <v>3</v>
      </c>
      <c r="D253" s="11" t="n">
        <f aca="false">IF(C253&lt;&gt;"",COUNTA($C$5:C253),"")</f>
        <v>230</v>
      </c>
      <c r="E253" s="11" t="str">
        <f aca="false">IF(OR(H253&lt;&gt;"",I253&lt;&gt;""),SUM(COUNTA($H$5:H253),COUNTA($I$5:I253)),"")</f>
        <v/>
      </c>
      <c r="F253" s="25" t="n">
        <f aca="false">IF(AND(E253="",C253&lt;&gt;""),D253-SUM(COUNTA($H$5:H253)),"")</f>
        <v>205</v>
      </c>
      <c r="G253" s="26" t="s">
        <v>25</v>
      </c>
      <c r="H253" s="14"/>
      <c r="I253" s="14"/>
      <c r="J253" s="15" t="n">
        <v>32277</v>
      </c>
      <c r="K253" s="14"/>
      <c r="L253" s="27" t="s">
        <v>58</v>
      </c>
      <c r="M253" s="14"/>
      <c r="N253" s="29" t="s">
        <v>311</v>
      </c>
      <c r="O253" s="13"/>
      <c r="P253" s="33"/>
    </row>
    <row r="254" customFormat="false" ht="36.55" hidden="false" customHeight="false" outlineLevel="0" collapsed="false">
      <c r="A254" s="11" t="n">
        <v>19</v>
      </c>
      <c r="B254" s="11"/>
      <c r="C254" s="11" t="n">
        <v>4</v>
      </c>
      <c r="D254" s="11" t="n">
        <f aca="false">IF(C254&lt;&gt;"",COUNTA($C$5:C254),"")</f>
        <v>231</v>
      </c>
      <c r="E254" s="11" t="n">
        <f aca="false">IF(OR(H254&lt;&gt;"",I254&lt;&gt;""),SUM(COUNTA($H$5:H254),COUNTA($I$5:I254)),"")</f>
        <v>26</v>
      </c>
      <c r="F254" s="25" t="str">
        <f aca="false">IF(AND(E254="",C254&lt;&gt;""),D254-SUM(COUNTA($H$5:H254)),"")</f>
        <v/>
      </c>
      <c r="G254" s="26" t="s">
        <v>312</v>
      </c>
      <c r="H254" s="14" t="n">
        <v>1</v>
      </c>
      <c r="I254" s="14"/>
      <c r="J254" s="15" t="n">
        <v>32284</v>
      </c>
      <c r="K254" s="14"/>
      <c r="L254" s="27" t="s">
        <v>58</v>
      </c>
      <c r="M254" s="14" t="s">
        <v>313</v>
      </c>
      <c r="N254" s="29" t="s">
        <v>314</v>
      </c>
      <c r="O254" s="27"/>
      <c r="P254" s="33"/>
    </row>
    <row r="255" customFormat="false" ht="25.35" hidden="false" customHeight="false" outlineLevel="0" collapsed="false">
      <c r="A255" s="11" t="n">
        <v>19</v>
      </c>
      <c r="B255" s="11"/>
      <c r="C255" s="11" t="n">
        <v>5</v>
      </c>
      <c r="D255" s="11" t="n">
        <f aca="false">IF(C255&lt;&gt;"",COUNTA($C$5:C255),"")</f>
        <v>232</v>
      </c>
      <c r="E255" s="11" t="str">
        <f aca="false">IF(OR(H255&lt;&gt;"",I255&lt;&gt;""),SUM(COUNTA($H$5:H255),COUNTA($I$5:I255)),"")</f>
        <v/>
      </c>
      <c r="F255" s="25" t="n">
        <f aca="false">IF(AND(E255="",C255&lt;&gt;""),D255-SUM(COUNTA($H$5:H255)),"")</f>
        <v>206</v>
      </c>
      <c r="G255" s="26" t="s">
        <v>25</v>
      </c>
      <c r="H255" s="14"/>
      <c r="I255" s="14"/>
      <c r="J255" s="15" t="n">
        <v>32291</v>
      </c>
      <c r="K255" s="14"/>
      <c r="L255" s="27" t="s">
        <v>58</v>
      </c>
      <c r="M255" s="14"/>
      <c r="N255" s="29" t="s">
        <v>315</v>
      </c>
      <c r="O255" s="13"/>
      <c r="P255" s="33"/>
    </row>
    <row r="256" customFormat="false" ht="36.55" hidden="false" customHeight="false" outlineLevel="0" collapsed="false">
      <c r="A256" s="11" t="n">
        <v>19</v>
      </c>
      <c r="B256" s="11"/>
      <c r="C256" s="11" t="n">
        <v>6</v>
      </c>
      <c r="D256" s="11" t="n">
        <f aca="false">IF(C256&lt;&gt;"",COUNTA($C$5:C256),"")</f>
        <v>233</v>
      </c>
      <c r="E256" s="11" t="n">
        <f aca="false">IF(OR(H256&lt;&gt;"",I256&lt;&gt;""),SUM(COUNTA($H$5:H256),COUNTA($I$5:I256)),"")</f>
        <v>27</v>
      </c>
      <c r="F256" s="25" t="str">
        <f aca="false">IF(AND(E256="",C256&lt;&gt;""),D256-SUM(COUNTA($H$5:H256)),"")</f>
        <v/>
      </c>
      <c r="G256" s="26" t="s">
        <v>316</v>
      </c>
      <c r="H256" s="14" t="n">
        <v>1</v>
      </c>
      <c r="I256" s="14"/>
      <c r="J256" s="15" t="n">
        <v>32298</v>
      </c>
      <c r="K256" s="14"/>
      <c r="L256" s="27" t="s">
        <v>58</v>
      </c>
      <c r="M256" s="14" t="s">
        <v>317</v>
      </c>
      <c r="N256" s="29" t="s">
        <v>318</v>
      </c>
      <c r="O256" s="13"/>
      <c r="P256" s="33"/>
    </row>
    <row r="257" customFormat="false" ht="25.35" hidden="false" customHeight="false" outlineLevel="0" collapsed="false">
      <c r="A257" s="11" t="n">
        <v>19</v>
      </c>
      <c r="B257" s="11"/>
      <c r="C257" s="11" t="n">
        <v>7</v>
      </c>
      <c r="D257" s="11" t="n">
        <f aca="false">IF(C257&lt;&gt;"",COUNTA($C$5:C257),"")</f>
        <v>234</v>
      </c>
      <c r="E257" s="11" t="str">
        <f aca="false">IF(OR(H257&lt;&gt;"",I257&lt;&gt;""),SUM(COUNTA($H$5:H257),COUNTA($I$5:I257)),"")</f>
        <v/>
      </c>
      <c r="F257" s="25" t="n">
        <f aca="false">IF(AND(E257="",C257&lt;&gt;""),D257-SUM(COUNTA($H$5:H257)),"")</f>
        <v>207</v>
      </c>
      <c r="G257" s="26" t="s">
        <v>25</v>
      </c>
      <c r="H257" s="14"/>
      <c r="I257" s="14"/>
      <c r="J257" s="15" t="n">
        <v>32305</v>
      </c>
      <c r="K257" s="14"/>
      <c r="L257" s="27" t="s">
        <v>58</v>
      </c>
      <c r="M257" s="14"/>
      <c r="N257" s="29" t="s">
        <v>319</v>
      </c>
      <c r="O257" s="13"/>
      <c r="P257" s="33"/>
    </row>
    <row r="258" customFormat="false" ht="25.35" hidden="false" customHeight="false" outlineLevel="0" collapsed="false">
      <c r="A258" s="11" t="n">
        <v>19</v>
      </c>
      <c r="B258" s="11"/>
      <c r="C258" s="11" t="n">
        <v>8</v>
      </c>
      <c r="D258" s="11" t="n">
        <f aca="false">IF(C258&lt;&gt;"",COUNTA($C$5:C258),"")</f>
        <v>235</v>
      </c>
      <c r="E258" s="11" t="str">
        <f aca="false">IF(OR(H258&lt;&gt;"",I258&lt;&gt;""),SUM(COUNTA($H$5:H258),COUNTA($I$5:I258)),"")</f>
        <v/>
      </c>
      <c r="F258" s="25" t="n">
        <f aca="false">IF(AND(E258="",C258&lt;&gt;""),D258-SUM(COUNTA($H$5:H258)),"")</f>
        <v>208</v>
      </c>
      <c r="G258" s="26" t="s">
        <v>25</v>
      </c>
      <c r="H258" s="14"/>
      <c r="I258" s="14"/>
      <c r="J258" s="15" t="n">
        <v>32312</v>
      </c>
      <c r="K258" s="14"/>
      <c r="L258" s="27" t="s">
        <v>58</v>
      </c>
      <c r="M258" s="14"/>
      <c r="N258" s="29" t="s">
        <v>320</v>
      </c>
      <c r="O258" s="13"/>
      <c r="P258" s="33"/>
    </row>
    <row r="259" customFormat="false" ht="15.8" hidden="false" customHeight="false" outlineLevel="0" collapsed="false">
      <c r="A259" s="11" t="n">
        <v>19</v>
      </c>
      <c r="B259" s="11"/>
      <c r="C259" s="11" t="n">
        <v>9</v>
      </c>
      <c r="D259" s="11" t="n">
        <f aca="false">IF(C259&lt;&gt;"",COUNTA($C$5:C259),"")</f>
        <v>236</v>
      </c>
      <c r="E259" s="11" t="str">
        <f aca="false">IF(OR(H259&lt;&gt;"",I259&lt;&gt;""),SUM(COUNTA($H$5:H259),COUNTA($I$5:I259)),"")</f>
        <v/>
      </c>
      <c r="F259" s="25" t="n">
        <f aca="false">IF(AND(E259="",C259&lt;&gt;""),D259-SUM(COUNTA($H$5:H259)),"")</f>
        <v>209</v>
      </c>
      <c r="G259" s="26" t="s">
        <v>25</v>
      </c>
      <c r="H259" s="14"/>
      <c r="I259" s="14"/>
      <c r="J259" s="15" t="n">
        <v>32319</v>
      </c>
      <c r="K259" s="14"/>
      <c r="L259" s="27" t="s">
        <v>321</v>
      </c>
      <c r="M259" s="14"/>
      <c r="N259" s="29" t="s">
        <v>204</v>
      </c>
      <c r="O259" s="13"/>
      <c r="P259" s="33"/>
    </row>
    <row r="260" customFormat="false" ht="25.35" hidden="false" customHeight="false" outlineLevel="0" collapsed="false">
      <c r="A260" s="11" t="n">
        <v>19</v>
      </c>
      <c r="B260" s="11"/>
      <c r="C260" s="11" t="n">
        <v>10</v>
      </c>
      <c r="D260" s="11" t="n">
        <f aca="false">IF(C260&lt;&gt;"",COUNTA($C$5:C260),"")</f>
        <v>237</v>
      </c>
      <c r="E260" s="11" t="str">
        <f aca="false">IF(OR(H260&lt;&gt;"",I260&lt;&gt;""),SUM(COUNTA($H$5:H260),COUNTA($I$5:I260)),"")</f>
        <v/>
      </c>
      <c r="F260" s="25" t="n">
        <f aca="false">IF(AND(E260="",C260&lt;&gt;""),D260-SUM(COUNTA($H$5:H260)),"")</f>
        <v>210</v>
      </c>
      <c r="G260" s="26" t="s">
        <v>25</v>
      </c>
      <c r="H260" s="14"/>
      <c r="I260" s="14"/>
      <c r="J260" s="15" t="n">
        <v>32326</v>
      </c>
      <c r="K260" s="14"/>
      <c r="L260" s="27" t="s">
        <v>58</v>
      </c>
      <c r="M260" s="14"/>
      <c r="N260" s="29" t="s">
        <v>322</v>
      </c>
      <c r="O260" s="13"/>
      <c r="P260" s="33"/>
    </row>
    <row r="261" customFormat="false" ht="25.35" hidden="false" customHeight="false" outlineLevel="0" collapsed="false">
      <c r="A261" s="11" t="n">
        <v>19</v>
      </c>
      <c r="B261" s="11"/>
      <c r="C261" s="11" t="n">
        <v>11</v>
      </c>
      <c r="D261" s="11" t="n">
        <f aca="false">IF(C261&lt;&gt;"",COUNTA($C$5:C261),"")</f>
        <v>238</v>
      </c>
      <c r="E261" s="11" t="str">
        <f aca="false">IF(OR(H261&lt;&gt;"",I261&lt;&gt;""),SUM(COUNTA($H$5:H261),COUNTA($I$5:I261)),"")</f>
        <v/>
      </c>
      <c r="F261" s="25" t="n">
        <f aca="false">IF(AND(E261="",C261&lt;&gt;""),D261-SUM(COUNTA($H$5:H261)),"")</f>
        <v>211</v>
      </c>
      <c r="G261" s="26" t="s">
        <v>25</v>
      </c>
      <c r="H261" s="14"/>
      <c r="I261" s="14"/>
      <c r="J261" s="15" t="n">
        <v>32333</v>
      </c>
      <c r="K261" s="14"/>
      <c r="L261" s="27" t="s">
        <v>58</v>
      </c>
      <c r="M261" s="14"/>
      <c r="N261" s="29" t="s">
        <v>323</v>
      </c>
      <c r="O261" s="13"/>
      <c r="P261" s="33"/>
    </row>
    <row r="262" customFormat="false" ht="25.35" hidden="false" customHeight="false" outlineLevel="0" collapsed="false">
      <c r="A262" s="11" t="n">
        <v>19</v>
      </c>
      <c r="B262" s="11"/>
      <c r="C262" s="11" t="n">
        <v>12</v>
      </c>
      <c r="D262" s="11" t="n">
        <f aca="false">IF(C262&lt;&gt;"",COUNTA($C$5:C262),"")</f>
        <v>239</v>
      </c>
      <c r="E262" s="11" t="str">
        <f aca="false">IF(OR(H262&lt;&gt;"",I262&lt;&gt;""),SUM(COUNTA($H$5:H262),COUNTA($I$5:I262)),"")</f>
        <v/>
      </c>
      <c r="F262" s="25" t="n">
        <f aca="false">IF(AND(E262="",C262&lt;&gt;""),D262-SUM(COUNTA($H$5:H262)),"")</f>
        <v>212</v>
      </c>
      <c r="G262" s="26" t="s">
        <v>25</v>
      </c>
      <c r="H262" s="14"/>
      <c r="I262" s="14"/>
      <c r="J262" s="15" t="n">
        <v>32340</v>
      </c>
      <c r="K262" s="14"/>
      <c r="L262" s="27" t="s">
        <v>58</v>
      </c>
      <c r="M262" s="14"/>
      <c r="N262" s="29" t="s">
        <v>324</v>
      </c>
      <c r="O262" s="13"/>
      <c r="P262" s="33"/>
    </row>
    <row r="263" customFormat="false" ht="25.35" hidden="false" customHeight="false" outlineLevel="0" collapsed="false">
      <c r="A263" s="11" t="n">
        <v>19</v>
      </c>
      <c r="B263" s="11"/>
      <c r="C263" s="11" t="n">
        <v>13</v>
      </c>
      <c r="D263" s="11" t="n">
        <f aca="false">IF(C263&lt;&gt;"",COUNTA($C$5:C263),"")</f>
        <v>240</v>
      </c>
      <c r="E263" s="11" t="str">
        <f aca="false">IF(OR(H263&lt;&gt;"",I263&lt;&gt;""),SUM(COUNTA($H$5:H263),COUNTA($I$5:I263)),"")</f>
        <v/>
      </c>
      <c r="F263" s="25" t="n">
        <f aca="false">IF(AND(E263="",C263&lt;&gt;""),D263-SUM(COUNTA($H$5:H263)),"")</f>
        <v>213</v>
      </c>
      <c r="G263" s="12"/>
      <c r="H263" s="14"/>
      <c r="I263" s="14"/>
      <c r="J263" s="15" t="n">
        <v>32347</v>
      </c>
      <c r="K263" s="14"/>
      <c r="L263" s="27" t="s">
        <v>58</v>
      </c>
      <c r="M263" s="14"/>
      <c r="N263" s="29" t="s">
        <v>325</v>
      </c>
      <c r="O263" s="13"/>
      <c r="P263" s="33"/>
    </row>
    <row r="264" customFormat="false" ht="15.8" hidden="false" customHeight="false" outlineLevel="0" collapsed="false">
      <c r="A264" s="11"/>
      <c r="B264" s="11"/>
      <c r="C264" s="11"/>
      <c r="D264" s="11" t="str">
        <f aca="false">IF(C264&lt;&gt;"",COUNTA($C$5:C264),"")</f>
        <v/>
      </c>
      <c r="E264" s="11" t="str">
        <f aca="false">IF(OR(H264&lt;&gt;"",I264&lt;&gt;""),SUM(COUNTA($H$5:H264),COUNTA($I$5:I264)),"")</f>
        <v/>
      </c>
      <c r="F264" s="25" t="str">
        <f aca="false">IF(AND(E264="",C264&lt;&gt;""),D264-SUM(COUNTA($H$5:H264)),"")</f>
        <v/>
      </c>
      <c r="G264" s="12"/>
      <c r="H264" s="14"/>
      <c r="I264" s="14"/>
      <c r="J264" s="15"/>
      <c r="K264" s="14"/>
      <c r="L264" s="13"/>
      <c r="M264" s="14"/>
      <c r="N264" s="16"/>
      <c r="O264" s="13"/>
      <c r="P264" s="33"/>
    </row>
    <row r="265" customFormat="false" ht="25.35" hidden="false" customHeight="false" outlineLevel="0" collapsed="false">
      <c r="A265" s="11" t="n">
        <v>20</v>
      </c>
      <c r="B265" s="11"/>
      <c r="C265" s="11" t="n">
        <v>1</v>
      </c>
      <c r="D265" s="11" t="n">
        <f aca="false">IF(C265&lt;&gt;"",COUNTA($C$5:C265),"")</f>
        <v>241</v>
      </c>
      <c r="E265" s="11" t="str">
        <f aca="false">IF(OR(H265&lt;&gt;"",I265&lt;&gt;""),SUM(COUNTA($H$5:H265),COUNTA($I$5:I265)),"")</f>
        <v/>
      </c>
      <c r="F265" s="25" t="n">
        <f aca="false">IF(AND(E265="",C265&lt;&gt;""),D265-SUM(COUNTA($H$5:H265)),"")</f>
        <v>214</v>
      </c>
      <c r="G265" s="26" t="s">
        <v>25</v>
      </c>
      <c r="H265" s="14"/>
      <c r="I265" s="14"/>
      <c r="J265" s="15" t="n">
        <v>32438</v>
      </c>
      <c r="K265" s="14"/>
      <c r="L265" s="27" t="s">
        <v>58</v>
      </c>
      <c r="M265" s="14"/>
      <c r="N265" s="29" t="s">
        <v>326</v>
      </c>
      <c r="O265" s="13"/>
      <c r="P265" s="33"/>
    </row>
    <row r="266" customFormat="false" ht="15.8" hidden="false" customHeight="false" outlineLevel="0" collapsed="false">
      <c r="A266" s="11" t="n">
        <v>20</v>
      </c>
      <c r="B266" s="11"/>
      <c r="C266" s="11" t="n">
        <v>2</v>
      </c>
      <c r="D266" s="11" t="n">
        <f aca="false">IF(C266&lt;&gt;"",COUNTA($C$5:C266),"")</f>
        <v>242</v>
      </c>
      <c r="E266" s="11" t="str">
        <f aca="false">IF(OR(H266&lt;&gt;"",I266&lt;&gt;""),SUM(COUNTA($H$5:H266),COUNTA($I$5:I266)),"")</f>
        <v/>
      </c>
      <c r="F266" s="25" t="n">
        <f aca="false">IF(AND(E266="",C266&lt;&gt;""),D266-SUM(COUNTA($H$5:H266)),"")</f>
        <v>215</v>
      </c>
      <c r="G266" s="26" t="s">
        <v>25</v>
      </c>
      <c r="H266" s="14"/>
      <c r="I266" s="14"/>
      <c r="J266" s="15" t="n">
        <v>32445</v>
      </c>
      <c r="K266" s="14"/>
      <c r="L266" s="27" t="s">
        <v>58</v>
      </c>
      <c r="M266" s="14"/>
      <c r="N266" s="29" t="s">
        <v>204</v>
      </c>
      <c r="O266" s="13"/>
      <c r="P266" s="33"/>
    </row>
    <row r="267" customFormat="false" ht="25.35" hidden="false" customHeight="false" outlineLevel="0" collapsed="false">
      <c r="A267" s="11" t="n">
        <v>20</v>
      </c>
      <c r="B267" s="11"/>
      <c r="C267" s="11" t="n">
        <v>3</v>
      </c>
      <c r="D267" s="11" t="n">
        <f aca="false">IF(C267&lt;&gt;"",COUNTA($C$5:C267),"")</f>
        <v>243</v>
      </c>
      <c r="E267" s="11" t="str">
        <f aca="false">IF(OR(H267&lt;&gt;"",I267&lt;&gt;""),SUM(COUNTA($H$5:H267),COUNTA($I$5:I267)),"")</f>
        <v/>
      </c>
      <c r="F267" s="25" t="n">
        <f aca="false">IF(AND(E267="",C267&lt;&gt;""),D267-SUM(COUNTA($H$5:H267)),"")</f>
        <v>216</v>
      </c>
      <c r="G267" s="26" t="s">
        <v>25</v>
      </c>
      <c r="H267" s="14"/>
      <c r="I267" s="14"/>
      <c r="J267" s="15" t="n">
        <v>32452</v>
      </c>
      <c r="K267" s="14"/>
      <c r="L267" s="27" t="s">
        <v>58</v>
      </c>
      <c r="M267" s="14"/>
      <c r="N267" s="29" t="s">
        <v>327</v>
      </c>
      <c r="O267" s="13"/>
      <c r="P267" s="33"/>
    </row>
    <row r="268" customFormat="false" ht="25.35" hidden="false" customHeight="false" outlineLevel="0" collapsed="false">
      <c r="A268" s="11" t="n">
        <v>20</v>
      </c>
      <c r="B268" s="11"/>
      <c r="C268" s="11" t="n">
        <v>4</v>
      </c>
      <c r="D268" s="11" t="n">
        <f aca="false">IF(C268&lt;&gt;"",COUNTA($C$5:C268),"")</f>
        <v>244</v>
      </c>
      <c r="E268" s="11" t="str">
        <f aca="false">IF(OR(H268&lt;&gt;"",I268&lt;&gt;""),SUM(COUNTA($H$5:H268),COUNTA($I$5:I268)),"")</f>
        <v/>
      </c>
      <c r="F268" s="25" t="n">
        <f aca="false">IF(AND(E268="",C268&lt;&gt;""),D268-SUM(COUNTA($H$5:H268)),"")</f>
        <v>217</v>
      </c>
      <c r="G268" s="26" t="s">
        <v>25</v>
      </c>
      <c r="H268" s="14"/>
      <c r="I268" s="14"/>
      <c r="J268" s="15" t="n">
        <v>32459</v>
      </c>
      <c r="K268" s="14"/>
      <c r="L268" s="27" t="s">
        <v>58</v>
      </c>
      <c r="M268" s="14"/>
      <c r="N268" s="29" t="s">
        <v>328</v>
      </c>
      <c r="O268" s="13"/>
      <c r="P268" s="33"/>
    </row>
    <row r="269" customFormat="false" ht="15.8" hidden="false" customHeight="false" outlineLevel="0" collapsed="false">
      <c r="A269" s="11" t="n">
        <v>20</v>
      </c>
      <c r="B269" s="11"/>
      <c r="C269" s="11" t="n">
        <v>5</v>
      </c>
      <c r="D269" s="11" t="n">
        <f aca="false">IF(C269&lt;&gt;"",COUNTA($C$5:C269),"")</f>
        <v>245</v>
      </c>
      <c r="E269" s="11" t="str">
        <f aca="false">IF(OR(H269&lt;&gt;"",I269&lt;&gt;""),SUM(COUNTA($H$5:H269),COUNTA($I$5:I269)),"")</f>
        <v/>
      </c>
      <c r="F269" s="25" t="n">
        <f aca="false">IF(AND(E269="",C269&lt;&gt;""),D269-SUM(COUNTA($H$5:H269)),"")</f>
        <v>218</v>
      </c>
      <c r="G269" s="26" t="s">
        <v>25</v>
      </c>
      <c r="H269" s="14"/>
      <c r="I269" s="14"/>
      <c r="J269" s="15" t="n">
        <v>32466</v>
      </c>
      <c r="K269" s="14"/>
      <c r="L269" s="27" t="s">
        <v>58</v>
      </c>
      <c r="M269" s="14"/>
      <c r="N269" s="29" t="s">
        <v>329</v>
      </c>
      <c r="O269" s="13"/>
      <c r="P269" s="33"/>
    </row>
    <row r="270" customFormat="false" ht="25.35" hidden="false" customHeight="false" outlineLevel="0" collapsed="false">
      <c r="A270" s="11" t="n">
        <v>20</v>
      </c>
      <c r="B270" s="11"/>
      <c r="C270" s="11" t="n">
        <v>6</v>
      </c>
      <c r="D270" s="11" t="n">
        <f aca="false">IF(C270&lt;&gt;"",COUNTA($C$5:C270),"")</f>
        <v>246</v>
      </c>
      <c r="E270" s="11" t="str">
        <f aca="false">IF(OR(H270&lt;&gt;"",I270&lt;&gt;""),SUM(COUNTA($H$5:H270),COUNTA($I$5:I270)),"")</f>
        <v/>
      </c>
      <c r="F270" s="25" t="n">
        <f aca="false">IF(AND(E270="",C270&lt;&gt;""),D270-SUM(COUNTA($H$5:H270)),"")</f>
        <v>219</v>
      </c>
      <c r="G270" s="26" t="s">
        <v>25</v>
      </c>
      <c r="H270" s="14"/>
      <c r="I270" s="14"/>
      <c r="J270" s="15" t="n">
        <v>32473</v>
      </c>
      <c r="K270" s="14"/>
      <c r="L270" s="27" t="s">
        <v>58</v>
      </c>
      <c r="M270" s="14"/>
      <c r="N270" s="29" t="s">
        <v>330</v>
      </c>
      <c r="O270" s="13"/>
      <c r="P270" s="33"/>
    </row>
    <row r="271" customFormat="false" ht="36.55" hidden="false" customHeight="false" outlineLevel="0" collapsed="false">
      <c r="A271" s="11" t="n">
        <v>20</v>
      </c>
      <c r="B271" s="11"/>
      <c r="C271" s="11" t="n">
        <v>7</v>
      </c>
      <c r="D271" s="11" t="n">
        <f aca="false">IF(C271&lt;&gt;"",COUNTA($C$5:C271),"")</f>
        <v>247</v>
      </c>
      <c r="E271" s="11" t="n">
        <f aca="false">IF(OR(H271&lt;&gt;"",I271&lt;&gt;""),SUM(COUNTA($H$5:H271),COUNTA($I$5:I271)),"")</f>
        <v>28</v>
      </c>
      <c r="F271" s="25" t="str">
        <f aca="false">IF(AND(E271="",C271&lt;&gt;""),D271-SUM(COUNTA($H$5:H271)),"")</f>
        <v/>
      </c>
      <c r="G271" s="26" t="s">
        <v>331</v>
      </c>
      <c r="H271" s="14" t="n">
        <v>1</v>
      </c>
      <c r="I271" s="14"/>
      <c r="J271" s="15" t="n">
        <v>32480</v>
      </c>
      <c r="K271" s="14"/>
      <c r="L271" s="27" t="s">
        <v>58</v>
      </c>
      <c r="M271" s="14" t="s">
        <v>332</v>
      </c>
      <c r="N271" s="29" t="s">
        <v>333</v>
      </c>
      <c r="O271" s="13"/>
      <c r="P271" s="33"/>
    </row>
    <row r="272" customFormat="false" ht="25.35" hidden="false" customHeight="false" outlineLevel="0" collapsed="false">
      <c r="A272" s="11" t="n">
        <v>20</v>
      </c>
      <c r="B272" s="11"/>
      <c r="C272" s="11" t="n">
        <v>8</v>
      </c>
      <c r="D272" s="11" t="n">
        <f aca="false">IF(C272&lt;&gt;"",COUNTA($C$5:C272),"")</f>
        <v>248</v>
      </c>
      <c r="E272" s="11" t="str">
        <f aca="false">IF(OR(H272&lt;&gt;"",I272&lt;&gt;""),SUM(COUNTA($H$5:H272),COUNTA($I$5:I272)),"")</f>
        <v/>
      </c>
      <c r="F272" s="25" t="n">
        <f aca="false">IF(AND(E272="",C272&lt;&gt;""),D272-SUM(COUNTA($H$5:H272)),"")</f>
        <v>220</v>
      </c>
      <c r="G272" s="26" t="s">
        <v>25</v>
      </c>
      <c r="H272" s="14"/>
      <c r="I272" s="14"/>
      <c r="J272" s="15" t="n">
        <v>32487</v>
      </c>
      <c r="K272" s="14"/>
      <c r="L272" s="27" t="s">
        <v>58</v>
      </c>
      <c r="M272" s="14"/>
      <c r="N272" s="29" t="s">
        <v>334</v>
      </c>
      <c r="O272" s="13"/>
      <c r="P272" s="33"/>
    </row>
    <row r="273" customFormat="false" ht="25.35" hidden="false" customHeight="false" outlineLevel="0" collapsed="false">
      <c r="A273" s="11" t="n">
        <v>20</v>
      </c>
      <c r="B273" s="11"/>
      <c r="C273" s="11" t="n">
        <v>9</v>
      </c>
      <c r="D273" s="11" t="n">
        <f aca="false">IF(C273&lt;&gt;"",COUNTA($C$5:C273),"")</f>
        <v>249</v>
      </c>
      <c r="E273" s="11" t="n">
        <f aca="false">IF(OR(H273&lt;&gt;"",I273&lt;&gt;""),SUM(COUNTA($H$5:H273),COUNTA($I$5:I273)),"")</f>
        <v>29</v>
      </c>
      <c r="F273" s="25" t="str">
        <f aca="false">IF(AND(E273="",C273&lt;&gt;""),D273-SUM(COUNTA($H$5:H273)),"")</f>
        <v/>
      </c>
      <c r="G273" s="26" t="s">
        <v>335</v>
      </c>
      <c r="H273" s="14" t="n">
        <v>1</v>
      </c>
      <c r="I273" s="14"/>
      <c r="J273" s="15" t="n">
        <v>32494</v>
      </c>
      <c r="K273" s="14"/>
      <c r="L273" s="27" t="s">
        <v>58</v>
      </c>
      <c r="M273" s="14" t="s">
        <v>171</v>
      </c>
      <c r="N273" s="29" t="s">
        <v>336</v>
      </c>
      <c r="O273" s="13"/>
      <c r="P273" s="33"/>
    </row>
    <row r="274" customFormat="false" ht="36.55" hidden="false" customHeight="false" outlineLevel="0" collapsed="false">
      <c r="A274" s="11" t="n">
        <v>20</v>
      </c>
      <c r="B274" s="11"/>
      <c r="C274" s="24" t="s">
        <v>304</v>
      </c>
      <c r="D274" s="11" t="n">
        <f aca="false">IF(C274&lt;&gt;"",COUNTA($C$5:C274),"")</f>
        <v>250</v>
      </c>
      <c r="E274" s="11" t="n">
        <f aca="false">IF(OR(H274&lt;&gt;"",I274&lt;&gt;""),SUM(COUNTA($H$5:H274),COUNTA($I$5:I274)),"")</f>
        <v>30</v>
      </c>
      <c r="F274" s="25" t="str">
        <f aca="false">IF(AND(E274="",C274&lt;&gt;""),D274-SUM(COUNTA($H$5:H274)),"")</f>
        <v/>
      </c>
      <c r="G274" s="12" t="s">
        <v>337</v>
      </c>
      <c r="H274" s="14" t="b">
        <f aca="false">TRUE()</f>
        <v>1</v>
      </c>
      <c r="I274" s="14"/>
      <c r="J274" s="15" t="n">
        <v>32503</v>
      </c>
      <c r="K274" s="14"/>
      <c r="L274" s="27" t="s">
        <v>58</v>
      </c>
      <c r="M274" s="28" t="s">
        <v>229</v>
      </c>
      <c r="N274" s="29" t="s">
        <v>338</v>
      </c>
      <c r="O274" s="27" t="s">
        <v>339</v>
      </c>
      <c r="P274" s="33"/>
    </row>
    <row r="275" customFormat="false" ht="15.8" hidden="false" customHeight="false" outlineLevel="0" collapsed="false">
      <c r="A275" s="11"/>
      <c r="B275" s="11"/>
      <c r="C275" s="11"/>
      <c r="D275" s="11" t="str">
        <f aca="false">IF(C275&lt;&gt;"",COUNTA($C$5:C275),"")</f>
        <v/>
      </c>
      <c r="E275" s="11" t="str">
        <f aca="false">IF(OR(H275&lt;&gt;"",I275&lt;&gt;""),SUM(COUNTA($H$5:H275),COUNTA($I$5:I275)),"")</f>
        <v/>
      </c>
      <c r="F275" s="25" t="str">
        <f aca="false">IF(AND(E275="",C275&lt;&gt;""),D275-SUM(COUNTA($H$5:H275)),"")</f>
        <v/>
      </c>
      <c r="G275" s="12"/>
      <c r="H275" s="14"/>
      <c r="I275" s="14"/>
      <c r="J275" s="15"/>
      <c r="K275" s="14"/>
      <c r="L275" s="13"/>
      <c r="M275" s="14"/>
      <c r="N275" s="16"/>
      <c r="O275" s="13"/>
      <c r="P275" s="33"/>
    </row>
    <row r="276" customFormat="false" ht="15.8" hidden="false" customHeight="false" outlineLevel="0" collapsed="false">
      <c r="A276" s="11" t="n">
        <v>21</v>
      </c>
      <c r="B276" s="11"/>
      <c r="C276" s="11" t="n">
        <v>1</v>
      </c>
      <c r="D276" s="11" t="n">
        <f aca="false">IF(C276&lt;&gt;"",COUNTA($C$5:C276),"")</f>
        <v>251</v>
      </c>
      <c r="E276" s="11" t="str">
        <f aca="false">IF(OR(H276&lt;&gt;"",I276&lt;&gt;""),SUM(COUNTA($H$5:H276),COUNTA($I$5:I276)),"")</f>
        <v/>
      </c>
      <c r="F276" s="25" t="n">
        <f aca="false">IF(AND(E276="",C276&lt;&gt;""),D276-SUM(COUNTA($H$5:H276)),"")</f>
        <v>221</v>
      </c>
      <c r="G276" s="26" t="s">
        <v>25</v>
      </c>
      <c r="H276" s="14"/>
      <c r="I276" s="14"/>
      <c r="J276" s="15" t="n">
        <v>32627</v>
      </c>
      <c r="K276" s="14"/>
      <c r="L276" s="27" t="s">
        <v>58</v>
      </c>
      <c r="M276" s="14"/>
      <c r="N276" s="29" t="s">
        <v>204</v>
      </c>
      <c r="O276" s="13"/>
      <c r="P276" s="33"/>
    </row>
    <row r="277" customFormat="false" ht="15.8" hidden="false" customHeight="false" outlineLevel="0" collapsed="false">
      <c r="A277" s="11" t="n">
        <v>21</v>
      </c>
      <c r="B277" s="11"/>
      <c r="C277" s="11" t="n">
        <v>2</v>
      </c>
      <c r="D277" s="11" t="n">
        <f aca="false">IF(C277&lt;&gt;"",COUNTA($C$5:C277),"")</f>
        <v>252</v>
      </c>
      <c r="E277" s="11" t="str">
        <f aca="false">IF(OR(H277&lt;&gt;"",I277&lt;&gt;""),SUM(COUNTA($H$5:H277),COUNTA($I$5:I277)),"")</f>
        <v/>
      </c>
      <c r="F277" s="25" t="n">
        <f aca="false">IF(AND(E277="",C277&lt;&gt;""),D277-SUM(COUNTA($H$5:H277)),"")</f>
        <v>222</v>
      </c>
      <c r="G277" s="26" t="s">
        <v>25</v>
      </c>
      <c r="H277" s="14"/>
      <c r="I277" s="14"/>
      <c r="J277" s="15" t="n">
        <v>32634</v>
      </c>
      <c r="K277" s="14"/>
      <c r="L277" s="27" t="s">
        <v>58</v>
      </c>
      <c r="M277" s="14"/>
      <c r="N277" s="29" t="s">
        <v>204</v>
      </c>
      <c r="O277" s="13"/>
      <c r="P277" s="33"/>
    </row>
    <row r="278" customFormat="false" ht="15.8" hidden="false" customHeight="false" outlineLevel="0" collapsed="false">
      <c r="A278" s="11" t="n">
        <v>21</v>
      </c>
      <c r="B278" s="11"/>
      <c r="C278" s="11" t="n">
        <v>3</v>
      </c>
      <c r="D278" s="11" t="n">
        <f aca="false">IF(C278&lt;&gt;"",COUNTA($C$5:C278),"")</f>
        <v>253</v>
      </c>
      <c r="E278" s="11" t="str">
        <f aca="false">IF(OR(H278&lt;&gt;"",I278&lt;&gt;""),SUM(COUNTA($H$5:H278),COUNTA($I$5:I278)),"")</f>
        <v/>
      </c>
      <c r="F278" s="25" t="n">
        <f aca="false">IF(AND(E278="",C278&lt;&gt;""),D278-SUM(COUNTA($H$5:H278)),"")</f>
        <v>223</v>
      </c>
      <c r="G278" s="26" t="s">
        <v>25</v>
      </c>
      <c r="H278" s="14"/>
      <c r="I278" s="14"/>
      <c r="J278" s="15" t="n">
        <v>32641</v>
      </c>
      <c r="K278" s="14"/>
      <c r="L278" s="27" t="s">
        <v>58</v>
      </c>
      <c r="M278" s="14"/>
      <c r="N278" s="29" t="s">
        <v>204</v>
      </c>
      <c r="O278" s="13"/>
      <c r="P278" s="33"/>
    </row>
    <row r="279" customFormat="false" ht="25.35" hidden="false" customHeight="false" outlineLevel="0" collapsed="false">
      <c r="A279" s="11" t="n">
        <v>21</v>
      </c>
      <c r="B279" s="11"/>
      <c r="C279" s="11" t="n">
        <v>4</v>
      </c>
      <c r="D279" s="11" t="n">
        <f aca="false">IF(C279&lt;&gt;"",COUNTA($C$5:C279),"")</f>
        <v>254</v>
      </c>
      <c r="E279" s="11" t="n">
        <f aca="false">IF(OR(H279&lt;&gt;"",I279&lt;&gt;""),SUM(COUNTA($H$5:H279),COUNTA($I$5:I279)),"")</f>
        <v>31</v>
      </c>
      <c r="F279" s="25" t="str">
        <f aca="false">IF(AND(E279="",C279&lt;&gt;""),D279-SUM(COUNTA($H$5:H279)),"")</f>
        <v/>
      </c>
      <c r="G279" s="26" t="s">
        <v>340</v>
      </c>
      <c r="H279" s="14" t="n">
        <v>1</v>
      </c>
      <c r="I279" s="14"/>
      <c r="J279" s="15" t="n">
        <v>32648</v>
      </c>
      <c r="K279" s="14"/>
      <c r="L279" s="27" t="s">
        <v>58</v>
      </c>
      <c r="M279" s="14" t="s">
        <v>171</v>
      </c>
      <c r="N279" s="29" t="s">
        <v>341</v>
      </c>
      <c r="O279" s="13"/>
      <c r="P279" s="33"/>
    </row>
    <row r="280" customFormat="false" ht="15.8" hidden="false" customHeight="false" outlineLevel="0" collapsed="false">
      <c r="A280" s="11" t="n">
        <v>21</v>
      </c>
      <c r="B280" s="11"/>
      <c r="C280" s="11" t="n">
        <v>5</v>
      </c>
      <c r="D280" s="11" t="n">
        <f aca="false">IF(C280&lt;&gt;"",COUNTA($C$5:C280),"")</f>
        <v>255</v>
      </c>
      <c r="E280" s="11" t="str">
        <f aca="false">IF(OR(H280&lt;&gt;"",I280&lt;&gt;""),SUM(COUNTA($H$5:H280),COUNTA($I$5:I280)),"")</f>
        <v/>
      </c>
      <c r="F280" s="25" t="n">
        <f aca="false">IF(AND(E280="",C280&lt;&gt;""),D280-SUM(COUNTA($H$5:H280)),"")</f>
        <v>224</v>
      </c>
      <c r="G280" s="26" t="s">
        <v>25</v>
      </c>
      <c r="H280" s="14"/>
      <c r="I280" s="14"/>
      <c r="J280" s="15" t="n">
        <v>32655</v>
      </c>
      <c r="K280" s="14"/>
      <c r="L280" s="27" t="s">
        <v>58</v>
      </c>
      <c r="M280" s="14"/>
      <c r="N280" s="29" t="s">
        <v>204</v>
      </c>
      <c r="O280" s="13"/>
      <c r="P280" s="33"/>
    </row>
    <row r="281" customFormat="false" ht="15.8" hidden="false" customHeight="false" outlineLevel="0" collapsed="false">
      <c r="A281" s="11" t="n">
        <v>21</v>
      </c>
      <c r="B281" s="11"/>
      <c r="C281" s="11" t="n">
        <v>6</v>
      </c>
      <c r="D281" s="11" t="n">
        <f aca="false">IF(C281&lt;&gt;"",COUNTA($C$5:C281),"")</f>
        <v>256</v>
      </c>
      <c r="E281" s="11" t="str">
        <f aca="false">IF(OR(H281&lt;&gt;"",I281&lt;&gt;""),SUM(COUNTA($H$5:H281),COUNTA($I$5:I281)),"")</f>
        <v/>
      </c>
      <c r="F281" s="25" t="n">
        <f aca="false">IF(AND(E281="",C281&lt;&gt;""),D281-SUM(COUNTA($H$5:H281)),"")</f>
        <v>225</v>
      </c>
      <c r="G281" s="26" t="s">
        <v>25</v>
      </c>
      <c r="H281" s="14"/>
      <c r="I281" s="14"/>
      <c r="J281" s="15" t="n">
        <v>32662</v>
      </c>
      <c r="K281" s="14"/>
      <c r="L281" s="27" t="s">
        <v>58</v>
      </c>
      <c r="M281" s="14"/>
      <c r="N281" s="29" t="s">
        <v>204</v>
      </c>
      <c r="O281" s="13"/>
      <c r="P281" s="33"/>
    </row>
    <row r="282" customFormat="false" ht="15.8" hidden="false" customHeight="false" outlineLevel="0" collapsed="false">
      <c r="A282" s="11" t="n">
        <v>21</v>
      </c>
      <c r="B282" s="11"/>
      <c r="C282" s="11" t="n">
        <v>7</v>
      </c>
      <c r="D282" s="11" t="n">
        <f aca="false">IF(C282&lt;&gt;"",COUNTA($C$5:C282),"")</f>
        <v>257</v>
      </c>
      <c r="E282" s="11" t="str">
        <f aca="false">IF(OR(H282&lt;&gt;"",I282&lt;&gt;""),SUM(COUNTA($H$5:H282),COUNTA($I$5:I282)),"")</f>
        <v/>
      </c>
      <c r="F282" s="25" t="n">
        <f aca="false">IF(AND(E282="",C282&lt;&gt;""),D282-SUM(COUNTA($H$5:H282)),"")</f>
        <v>226</v>
      </c>
      <c r="G282" s="26" t="s">
        <v>25</v>
      </c>
      <c r="H282" s="14"/>
      <c r="I282" s="14"/>
      <c r="J282" s="15" t="n">
        <v>32669</v>
      </c>
      <c r="K282" s="14"/>
      <c r="L282" s="27" t="s">
        <v>58</v>
      </c>
      <c r="M282" s="14"/>
      <c r="N282" s="29" t="s">
        <v>342</v>
      </c>
      <c r="O282" s="13"/>
      <c r="P282" s="33"/>
    </row>
    <row r="283" customFormat="false" ht="15.8" hidden="false" customHeight="false" outlineLevel="0" collapsed="false">
      <c r="A283" s="11" t="n">
        <v>21</v>
      </c>
      <c r="B283" s="11"/>
      <c r="C283" s="11" t="n">
        <v>8</v>
      </c>
      <c r="D283" s="11" t="n">
        <f aca="false">IF(C283&lt;&gt;"",COUNTA($C$5:C283),"")</f>
        <v>258</v>
      </c>
      <c r="E283" s="11" t="str">
        <f aca="false">IF(OR(H283&lt;&gt;"",I283&lt;&gt;""),SUM(COUNTA($H$5:H283),COUNTA($I$5:I283)),"")</f>
        <v/>
      </c>
      <c r="F283" s="25" t="n">
        <f aca="false">IF(AND(E283="",C283&lt;&gt;""),D283-SUM(COUNTA($H$5:H283)),"")</f>
        <v>227</v>
      </c>
      <c r="G283" s="26" t="s">
        <v>25</v>
      </c>
      <c r="H283" s="14"/>
      <c r="I283" s="14"/>
      <c r="J283" s="15" t="n">
        <v>32676</v>
      </c>
      <c r="K283" s="14"/>
      <c r="L283" s="27" t="s">
        <v>58</v>
      </c>
      <c r="M283" s="14"/>
      <c r="N283" s="29" t="s">
        <v>343</v>
      </c>
      <c r="O283" s="13"/>
      <c r="P283" s="33"/>
    </row>
    <row r="284" customFormat="false" ht="15.8" hidden="false" customHeight="false" outlineLevel="0" collapsed="false">
      <c r="A284" s="11" t="n">
        <v>21</v>
      </c>
      <c r="B284" s="11"/>
      <c r="C284" s="11" t="n">
        <v>9</v>
      </c>
      <c r="D284" s="11" t="n">
        <f aca="false">IF(C284&lt;&gt;"",COUNTA($C$5:C284),"")</f>
        <v>259</v>
      </c>
      <c r="E284" s="11" t="str">
        <f aca="false">IF(OR(H284&lt;&gt;"",I284&lt;&gt;""),SUM(COUNTA($H$5:H284),COUNTA($I$5:I284)),"")</f>
        <v/>
      </c>
      <c r="F284" s="25" t="n">
        <f aca="false">IF(AND(E284="",C284&lt;&gt;""),D284-SUM(COUNTA($H$5:H284)),"")</f>
        <v>228</v>
      </c>
      <c r="G284" s="26" t="s">
        <v>25</v>
      </c>
      <c r="H284" s="14"/>
      <c r="I284" s="14"/>
      <c r="J284" s="15" t="n">
        <v>32683</v>
      </c>
      <c r="K284" s="14"/>
      <c r="L284" s="27" t="s">
        <v>58</v>
      </c>
      <c r="M284" s="14"/>
      <c r="N284" s="29" t="s">
        <v>204</v>
      </c>
      <c r="O284" s="13"/>
      <c r="P284" s="33"/>
    </row>
    <row r="285" customFormat="false" ht="15.8" hidden="false" customHeight="false" outlineLevel="0" collapsed="false">
      <c r="A285" s="11" t="n">
        <v>21</v>
      </c>
      <c r="B285" s="11"/>
      <c r="C285" s="11" t="n">
        <v>10</v>
      </c>
      <c r="D285" s="11" t="n">
        <f aca="false">IF(C285&lt;&gt;"",COUNTA($C$5:C285),"")</f>
        <v>260</v>
      </c>
      <c r="E285" s="11" t="str">
        <f aca="false">IF(OR(H285&lt;&gt;"",I285&lt;&gt;""),SUM(COUNTA($H$5:H285),COUNTA($I$5:I285)),"")</f>
        <v/>
      </c>
      <c r="F285" s="25" t="n">
        <f aca="false">IF(AND(E285="",C285&lt;&gt;""),D285-SUM(COUNTA($H$5:H285)),"")</f>
        <v>229</v>
      </c>
      <c r="G285" s="26" t="s">
        <v>25</v>
      </c>
      <c r="H285" s="14"/>
      <c r="I285" s="14"/>
      <c r="J285" s="15" t="n">
        <v>32690</v>
      </c>
      <c r="K285" s="14"/>
      <c r="L285" s="27" t="s">
        <v>58</v>
      </c>
      <c r="M285" s="14"/>
      <c r="N285" s="29" t="s">
        <v>343</v>
      </c>
      <c r="O285" s="13"/>
      <c r="P285" s="33"/>
    </row>
    <row r="286" customFormat="false" ht="15.8" hidden="false" customHeight="false" outlineLevel="0" collapsed="false">
      <c r="A286" s="11"/>
      <c r="B286" s="11"/>
      <c r="C286" s="11"/>
      <c r="D286" s="11" t="str">
        <f aca="false">IF(C286&lt;&gt;"",COUNTA($C$5:C286),"")</f>
        <v/>
      </c>
      <c r="E286" s="11" t="str">
        <f aca="false">IF(OR(H286&lt;&gt;"",I286&lt;&gt;""),SUM(COUNTA($H$5:H286),COUNTA($I$5:I286)),"")</f>
        <v/>
      </c>
      <c r="F286" s="25" t="str">
        <f aca="false">IF(AND(E286="",C286&lt;&gt;""),D286-SUM(COUNTA($H$5:H286)),"")</f>
        <v/>
      </c>
      <c r="G286" s="12"/>
      <c r="H286" s="14"/>
      <c r="I286" s="14"/>
      <c r="J286" s="15"/>
      <c r="K286" s="14"/>
      <c r="L286" s="13"/>
      <c r="M286" s="14"/>
      <c r="N286" s="16"/>
      <c r="O286" s="13"/>
      <c r="P286" s="33"/>
    </row>
    <row r="287" customFormat="false" ht="15.8" hidden="false" customHeight="false" outlineLevel="0" collapsed="false">
      <c r="A287" s="11" t="n">
        <v>22</v>
      </c>
      <c r="B287" s="11"/>
      <c r="C287" s="11" t="n">
        <v>1</v>
      </c>
      <c r="D287" s="11" t="n">
        <f aca="false">IF(C287&lt;&gt;"",COUNTA($C$5:C287),"")</f>
        <v>261</v>
      </c>
      <c r="E287" s="11" t="str">
        <f aca="false">IF(OR(H287&lt;&gt;"",I287&lt;&gt;""),SUM(COUNTA($H$5:H287),COUNTA($I$5:I287)),"")</f>
        <v/>
      </c>
      <c r="F287" s="25" t="n">
        <f aca="false">IF(AND(E287="",C287&lt;&gt;""),D287-SUM(COUNTA($H$5:H287)),"")</f>
        <v>230</v>
      </c>
      <c r="G287" s="26" t="s">
        <v>25</v>
      </c>
      <c r="H287" s="14"/>
      <c r="I287" s="14"/>
      <c r="J287" s="15" t="n">
        <v>32795</v>
      </c>
      <c r="K287" s="14"/>
      <c r="L287" s="27" t="s">
        <v>58</v>
      </c>
      <c r="M287" s="14"/>
      <c r="N287" s="29" t="s">
        <v>344</v>
      </c>
      <c r="O287" s="13"/>
      <c r="P287" s="33"/>
    </row>
    <row r="288" customFormat="false" ht="15.8" hidden="false" customHeight="false" outlineLevel="0" collapsed="false">
      <c r="A288" s="11" t="n">
        <v>22</v>
      </c>
      <c r="B288" s="11"/>
      <c r="C288" s="11" t="n">
        <v>2</v>
      </c>
      <c r="D288" s="11" t="n">
        <f aca="false">IF(C288&lt;&gt;"",COUNTA($C$5:C288),"")</f>
        <v>262</v>
      </c>
      <c r="E288" s="11" t="str">
        <f aca="false">IF(OR(H288&lt;&gt;"",I288&lt;&gt;""),SUM(COUNTA($H$5:H288),COUNTA($I$5:I288)),"")</f>
        <v/>
      </c>
      <c r="F288" s="25" t="n">
        <f aca="false">IF(AND(E288="",C288&lt;&gt;""),D288-SUM(COUNTA($H$5:H288)),"")</f>
        <v>231</v>
      </c>
      <c r="G288" s="26" t="s">
        <v>25</v>
      </c>
      <c r="H288" s="14"/>
      <c r="I288" s="14"/>
      <c r="J288" s="15" t="n">
        <v>32802</v>
      </c>
      <c r="K288" s="14"/>
      <c r="L288" s="27" t="s">
        <v>58</v>
      </c>
      <c r="M288" s="14"/>
      <c r="N288" s="29" t="s">
        <v>204</v>
      </c>
      <c r="O288" s="13"/>
      <c r="P288" s="33"/>
    </row>
    <row r="289" customFormat="false" ht="25.35" hidden="false" customHeight="false" outlineLevel="0" collapsed="false">
      <c r="A289" s="11" t="n">
        <v>22</v>
      </c>
      <c r="B289" s="11"/>
      <c r="C289" s="11" t="n">
        <v>3</v>
      </c>
      <c r="D289" s="11" t="n">
        <f aca="false">IF(C289&lt;&gt;"",COUNTA($C$5:C289),"")</f>
        <v>263</v>
      </c>
      <c r="E289" s="11" t="n">
        <f aca="false">IF(OR(H289&lt;&gt;"",I289&lt;&gt;""),SUM(COUNTA($H$5:H289),COUNTA($I$5:I289)),"")</f>
        <v>32</v>
      </c>
      <c r="F289" s="25" t="str">
        <f aca="false">IF(AND(E289="",C289&lt;&gt;""),D289-SUM(COUNTA($H$5:H289)),"")</f>
        <v/>
      </c>
      <c r="G289" s="26" t="s">
        <v>345</v>
      </c>
      <c r="H289" s="14" t="n">
        <v>1</v>
      </c>
      <c r="I289" s="14"/>
      <c r="J289" s="15" t="n">
        <v>32809</v>
      </c>
      <c r="K289" s="14"/>
      <c r="L289" s="27" t="s">
        <v>346</v>
      </c>
      <c r="M289" s="14" t="s">
        <v>305</v>
      </c>
      <c r="N289" s="29" t="s">
        <v>347</v>
      </c>
      <c r="O289" s="13"/>
      <c r="P289" s="33"/>
    </row>
    <row r="290" customFormat="false" ht="15.8" hidden="false" customHeight="false" outlineLevel="0" collapsed="false">
      <c r="A290" s="11" t="n">
        <v>22</v>
      </c>
      <c r="B290" s="11"/>
      <c r="C290" s="11" t="n">
        <v>4</v>
      </c>
      <c r="D290" s="11" t="n">
        <f aca="false">IF(C290&lt;&gt;"",COUNTA($C$5:C290),"")</f>
        <v>264</v>
      </c>
      <c r="E290" s="11" t="str">
        <f aca="false">IF(OR(H290&lt;&gt;"",I290&lt;&gt;""),SUM(COUNTA($H$5:H290),COUNTA($I$5:I290)),"")</f>
        <v/>
      </c>
      <c r="F290" s="25" t="n">
        <f aca="false">IF(AND(E290="",C290&lt;&gt;""),D290-SUM(COUNTA($H$5:H290)),"")</f>
        <v>232</v>
      </c>
      <c r="G290" s="26" t="s">
        <v>25</v>
      </c>
      <c r="H290" s="14"/>
      <c r="I290" s="14"/>
      <c r="J290" s="15" t="n">
        <v>32816</v>
      </c>
      <c r="K290" s="14"/>
      <c r="L290" s="27" t="s">
        <v>346</v>
      </c>
      <c r="M290" s="14"/>
      <c r="N290" s="29" t="s">
        <v>344</v>
      </c>
      <c r="O290" s="13"/>
      <c r="P290" s="33"/>
    </row>
    <row r="291" customFormat="false" ht="36.55" hidden="false" customHeight="false" outlineLevel="0" collapsed="false">
      <c r="A291" s="11" t="n">
        <v>22</v>
      </c>
      <c r="B291" s="11"/>
      <c r="C291" s="11" t="n">
        <v>5</v>
      </c>
      <c r="D291" s="11" t="n">
        <f aca="false">IF(C291&lt;&gt;"",COUNTA($C$5:C291),"")</f>
        <v>265</v>
      </c>
      <c r="E291" s="11" t="n">
        <f aca="false">IF(OR(H291&lt;&gt;"",I291&lt;&gt;""),SUM(COUNTA($H$5:H291),COUNTA($I$5:I291)),"")</f>
        <v>33</v>
      </c>
      <c r="F291" s="25" t="str">
        <f aca="false">IF(AND(E291="",C291&lt;&gt;""),D291-SUM(COUNTA($H$5:H291)),"")</f>
        <v/>
      </c>
      <c r="G291" s="26" t="s">
        <v>348</v>
      </c>
      <c r="H291" s="14" t="n">
        <v>1</v>
      </c>
      <c r="I291" s="14"/>
      <c r="J291" s="15" t="n">
        <v>32823</v>
      </c>
      <c r="K291" s="14"/>
      <c r="L291" s="27" t="s">
        <v>58</v>
      </c>
      <c r="M291" s="14" t="s">
        <v>229</v>
      </c>
      <c r="N291" s="29" t="s">
        <v>349</v>
      </c>
      <c r="O291" s="13"/>
      <c r="P291" s="33"/>
    </row>
    <row r="292" customFormat="false" ht="15.8" hidden="false" customHeight="false" outlineLevel="0" collapsed="false">
      <c r="A292" s="11" t="n">
        <v>22</v>
      </c>
      <c r="B292" s="11"/>
      <c r="C292" s="11" t="n">
        <v>6</v>
      </c>
      <c r="D292" s="11" t="n">
        <f aca="false">IF(C292&lt;&gt;"",COUNTA($C$5:C292),"")</f>
        <v>266</v>
      </c>
      <c r="E292" s="11" t="str">
        <f aca="false">IF(OR(H292&lt;&gt;"",I292&lt;&gt;""),SUM(COUNTA($H$5:H292),COUNTA($I$5:I292)),"")</f>
        <v/>
      </c>
      <c r="F292" s="25" t="n">
        <f aca="false">IF(AND(E292="",C292&lt;&gt;""),D292-SUM(COUNTA($H$5:H292)),"")</f>
        <v>233</v>
      </c>
      <c r="G292" s="26" t="s">
        <v>25</v>
      </c>
      <c r="H292" s="14"/>
      <c r="I292" s="14"/>
      <c r="J292" s="15" t="n">
        <v>32830</v>
      </c>
      <c r="K292" s="14"/>
      <c r="L292" s="27" t="s">
        <v>58</v>
      </c>
      <c r="M292" s="14"/>
      <c r="N292" s="16"/>
      <c r="O292" s="13"/>
      <c r="P292" s="33"/>
    </row>
    <row r="293" customFormat="false" ht="15.8" hidden="false" customHeight="false" outlineLevel="0" collapsed="false">
      <c r="A293" s="11" t="n">
        <v>22</v>
      </c>
      <c r="B293" s="11"/>
      <c r="C293" s="11" t="n">
        <v>7</v>
      </c>
      <c r="D293" s="11" t="n">
        <f aca="false">IF(C293&lt;&gt;"",COUNTA($C$5:C293),"")</f>
        <v>267</v>
      </c>
      <c r="E293" s="11" t="str">
        <f aca="false">IF(OR(H293&lt;&gt;"",I293&lt;&gt;""),SUM(COUNTA($H$5:H293),COUNTA($I$5:I293)),"")</f>
        <v/>
      </c>
      <c r="F293" s="25" t="n">
        <f aca="false">IF(AND(E293="",C293&lt;&gt;""),D293-SUM(COUNTA($H$5:H293)),"")</f>
        <v>234</v>
      </c>
      <c r="G293" s="26" t="s">
        <v>25</v>
      </c>
      <c r="H293" s="14"/>
      <c r="I293" s="14"/>
      <c r="J293" s="15" t="n">
        <v>32837</v>
      </c>
      <c r="K293" s="14"/>
      <c r="L293" s="27" t="s">
        <v>58</v>
      </c>
      <c r="M293" s="14"/>
      <c r="N293" s="29" t="s">
        <v>204</v>
      </c>
      <c r="O293" s="13"/>
      <c r="P293" s="33"/>
    </row>
    <row r="294" customFormat="false" ht="15.8" hidden="false" customHeight="false" outlineLevel="0" collapsed="false">
      <c r="A294" s="11" t="n">
        <v>22</v>
      </c>
      <c r="B294" s="11"/>
      <c r="C294" s="11" t="n">
        <v>8</v>
      </c>
      <c r="D294" s="11" t="n">
        <f aca="false">IF(C294&lt;&gt;"",COUNTA($C$5:C294),"")</f>
        <v>268</v>
      </c>
      <c r="E294" s="11" t="str">
        <f aca="false">IF(OR(H294&lt;&gt;"",I294&lt;&gt;""),SUM(COUNTA($H$5:H294),COUNTA($I$5:I294)),"")</f>
        <v/>
      </c>
      <c r="F294" s="25" t="n">
        <f aca="false">IF(AND(E294="",C294&lt;&gt;""),D294-SUM(COUNTA($H$5:H294)),"")</f>
        <v>235</v>
      </c>
      <c r="G294" s="26" t="s">
        <v>25</v>
      </c>
      <c r="H294" s="14"/>
      <c r="I294" s="14"/>
      <c r="J294" s="15" t="n">
        <v>32844</v>
      </c>
      <c r="K294" s="14"/>
      <c r="L294" s="27" t="s">
        <v>58</v>
      </c>
      <c r="M294" s="14"/>
      <c r="N294" s="29" t="s">
        <v>204</v>
      </c>
      <c r="O294" s="13"/>
      <c r="P294" s="33"/>
    </row>
    <row r="295" customFormat="false" ht="15.8" hidden="false" customHeight="false" outlineLevel="0" collapsed="false">
      <c r="A295" s="11" t="n">
        <v>22</v>
      </c>
      <c r="B295" s="11"/>
      <c r="C295" s="11" t="n">
        <v>9</v>
      </c>
      <c r="D295" s="11" t="n">
        <f aca="false">IF(C295&lt;&gt;"",COUNTA($C$5:C295),"")</f>
        <v>269</v>
      </c>
      <c r="E295" s="11" t="str">
        <f aca="false">IF(OR(H295&lt;&gt;"",I295&lt;&gt;""),SUM(COUNTA($H$5:H295),COUNTA($I$5:I295)),"")</f>
        <v/>
      </c>
      <c r="F295" s="25" t="n">
        <f aca="false">IF(AND(E295="",C295&lt;&gt;""),D295-SUM(COUNTA($H$5:H295)),"")</f>
        <v>236</v>
      </c>
      <c r="G295" s="26" t="s">
        <v>25</v>
      </c>
      <c r="H295" s="14"/>
      <c r="I295" s="14"/>
      <c r="J295" s="15" t="n">
        <v>32851</v>
      </c>
      <c r="K295" s="14"/>
      <c r="L295" s="27" t="s">
        <v>58</v>
      </c>
      <c r="M295" s="14"/>
      <c r="N295" s="29" t="s">
        <v>204</v>
      </c>
      <c r="O295" s="13"/>
      <c r="P295" s="33"/>
    </row>
    <row r="296" customFormat="false" ht="36.55" hidden="false" customHeight="false" outlineLevel="0" collapsed="false">
      <c r="A296" s="11" t="n">
        <v>22</v>
      </c>
      <c r="B296" s="11"/>
      <c r="C296" s="11" t="n">
        <v>10</v>
      </c>
      <c r="D296" s="11" t="n">
        <f aca="false">IF(C296&lt;&gt;"",COUNTA($C$5:C296),"")</f>
        <v>270</v>
      </c>
      <c r="E296" s="11" t="n">
        <f aca="false">IF(OR(H296&lt;&gt;"",I296&lt;&gt;""),SUM(COUNTA($H$5:H296),COUNTA($I$5:I296)),"")</f>
        <v>34</v>
      </c>
      <c r="F296" s="25" t="str">
        <f aca="false">IF(AND(E296="",C296&lt;&gt;""),D296-SUM(COUNTA($H$5:H296)),"")</f>
        <v/>
      </c>
      <c r="G296" s="26" t="s">
        <v>350</v>
      </c>
      <c r="H296" s="14" t="n">
        <v>1</v>
      </c>
      <c r="I296" s="14"/>
      <c r="J296" s="15" t="n">
        <v>32858</v>
      </c>
      <c r="K296" s="14"/>
      <c r="L296" s="27" t="s">
        <v>58</v>
      </c>
      <c r="M296" s="14" t="s">
        <v>351</v>
      </c>
      <c r="N296" s="29" t="s">
        <v>352</v>
      </c>
      <c r="O296" s="27" t="s">
        <v>353</v>
      </c>
      <c r="P296" s="33"/>
    </row>
    <row r="297" customFormat="false" ht="25.35" hidden="false" customHeight="false" outlineLevel="0" collapsed="false">
      <c r="A297" s="11" t="n">
        <v>22</v>
      </c>
      <c r="B297" s="11"/>
      <c r="C297" s="24" t="s">
        <v>304</v>
      </c>
      <c r="D297" s="11" t="n">
        <f aca="false">IF(C297&lt;&gt;"",COUNTA($C$5:C297),"")</f>
        <v>271</v>
      </c>
      <c r="E297" s="11" t="n">
        <f aca="false">IF(OR(H297&lt;&gt;"",I297&lt;&gt;""),SUM(COUNTA($H$5:H297),COUNTA($I$5:I297)),"")</f>
        <v>35</v>
      </c>
      <c r="F297" s="25" t="str">
        <f aca="false">IF(AND(E297="",C297&lt;&gt;""),D297-SUM(COUNTA($H$5:H297)),"")</f>
        <v/>
      </c>
      <c r="G297" s="26" t="s">
        <v>354</v>
      </c>
      <c r="H297" s="14" t="b">
        <f aca="false">TRUE()</f>
        <v>1</v>
      </c>
      <c r="I297" s="14"/>
      <c r="J297" s="15" t="n">
        <v>32865</v>
      </c>
      <c r="K297" s="14"/>
      <c r="L297" s="27" t="s">
        <v>58</v>
      </c>
      <c r="M297" s="28" t="s">
        <v>229</v>
      </c>
      <c r="N297" s="29" t="s">
        <v>355</v>
      </c>
      <c r="O297" s="27" t="s">
        <v>356</v>
      </c>
      <c r="P297" s="33"/>
    </row>
    <row r="298" customFormat="false" ht="15.8" hidden="false" customHeight="false" outlineLevel="0" collapsed="false">
      <c r="A298" s="11"/>
      <c r="B298" s="11"/>
      <c r="C298" s="11"/>
      <c r="D298" s="11" t="str">
        <f aca="false">IF(C298&lt;&gt;"",COUNTA($C$5:C298),"")</f>
        <v/>
      </c>
      <c r="E298" s="11" t="str">
        <f aca="false">IF(OR(H298&lt;&gt;"",I298&lt;&gt;""),SUM(COUNTA($H$5:H298),COUNTA($I$5:I298)),"")</f>
        <v/>
      </c>
      <c r="F298" s="25" t="str">
        <f aca="false">IF(AND(E298="",C298&lt;&gt;""),D298-SUM(COUNTA($H$5:H298)),"")</f>
        <v/>
      </c>
      <c r="G298" s="12"/>
      <c r="H298" s="14"/>
      <c r="I298" s="14"/>
      <c r="J298" s="15"/>
      <c r="K298" s="14"/>
      <c r="L298" s="13"/>
      <c r="M298" s="14"/>
      <c r="N298" s="16"/>
      <c r="O298" s="13"/>
      <c r="P298" s="33"/>
    </row>
    <row r="299" customFormat="false" ht="25.35" hidden="false" customHeight="false" outlineLevel="0" collapsed="false">
      <c r="A299" s="11" t="n">
        <v>23</v>
      </c>
      <c r="B299" s="11"/>
      <c r="C299" s="11" t="n">
        <v>1</v>
      </c>
      <c r="D299" s="11" t="n">
        <f aca="false">IF(C299&lt;&gt;"",COUNTA($C$5:C299),"")</f>
        <v>272</v>
      </c>
      <c r="E299" s="11" t="n">
        <f aca="false">IF(OR(H299&lt;&gt;"",I299&lt;&gt;""),SUM(COUNTA($H$5:H299),COUNTA($I$5:I299)),"")</f>
        <v>36</v>
      </c>
      <c r="F299" s="25" t="str">
        <f aca="false">IF(AND(E299="",C299&lt;&gt;""),D299-SUM(COUNTA($H$5:H299)),"")</f>
        <v/>
      </c>
      <c r="G299" s="26" t="s">
        <v>357</v>
      </c>
      <c r="H299" s="14" t="b">
        <f aca="false">TRUE()</f>
        <v>1</v>
      </c>
      <c r="I299" s="14"/>
      <c r="J299" s="15" t="n">
        <v>33005</v>
      </c>
      <c r="K299" s="14"/>
      <c r="L299" s="27" t="s">
        <v>58</v>
      </c>
      <c r="M299" s="28" t="s">
        <v>229</v>
      </c>
      <c r="N299" s="29" t="s">
        <v>358</v>
      </c>
      <c r="O299" s="13"/>
      <c r="P299" s="33"/>
    </row>
    <row r="300" customFormat="false" ht="25.35" hidden="false" customHeight="false" outlineLevel="0" collapsed="false">
      <c r="A300" s="11" t="n">
        <v>23</v>
      </c>
      <c r="B300" s="11"/>
      <c r="C300" s="11" t="n">
        <v>2</v>
      </c>
      <c r="D300" s="11" t="n">
        <f aca="false">IF(C300&lt;&gt;"",COUNTA($C$5:C300),"")</f>
        <v>273</v>
      </c>
      <c r="E300" s="11" t="n">
        <f aca="false">IF(OR(H300&lt;&gt;"",I300&lt;&gt;""),SUM(COUNTA($H$5:H300),COUNTA($I$5:I300)),"")</f>
        <v>37</v>
      </c>
      <c r="F300" s="25" t="str">
        <f aca="false">IF(AND(E300="",C300&lt;&gt;""),D300-SUM(COUNTA($H$5:H300)),"")</f>
        <v/>
      </c>
      <c r="G300" s="26" t="s">
        <v>359</v>
      </c>
      <c r="H300" s="14" t="b">
        <f aca="false">TRUE()</f>
        <v>1</v>
      </c>
      <c r="I300" s="14"/>
      <c r="J300" s="15" t="n">
        <v>33012</v>
      </c>
      <c r="K300" s="14"/>
      <c r="L300" s="27" t="s">
        <v>58</v>
      </c>
      <c r="M300" s="28" t="s">
        <v>305</v>
      </c>
      <c r="N300" s="29" t="s">
        <v>360</v>
      </c>
      <c r="O300" s="13"/>
      <c r="P300" s="33"/>
    </row>
    <row r="301" customFormat="false" ht="25.35" hidden="false" customHeight="false" outlineLevel="0" collapsed="false">
      <c r="A301" s="11" t="n">
        <v>23</v>
      </c>
      <c r="B301" s="11"/>
      <c r="C301" s="11" t="n">
        <v>3</v>
      </c>
      <c r="D301" s="11" t="n">
        <f aca="false">IF(C301&lt;&gt;"",COUNTA($C$5:C301),"")</f>
        <v>274</v>
      </c>
      <c r="E301" s="11" t="n">
        <f aca="false">IF(OR(H301&lt;&gt;"",I301&lt;&gt;""),SUM(COUNTA($H$5:H301),COUNTA($I$5:I301)),"")</f>
        <v>38</v>
      </c>
      <c r="F301" s="25" t="str">
        <f aca="false">IF(AND(E301="",C301&lt;&gt;""),D301-SUM(COUNTA($H$5:H301)),"")</f>
        <v/>
      </c>
      <c r="G301" s="26" t="s">
        <v>361</v>
      </c>
      <c r="H301" s="14" t="b">
        <f aca="false">TRUE()</f>
        <v>1</v>
      </c>
      <c r="I301" s="14"/>
      <c r="J301" s="15" t="n">
        <v>33019</v>
      </c>
      <c r="K301" s="14"/>
      <c r="L301" s="27" t="s">
        <v>58</v>
      </c>
      <c r="M301" s="28" t="s">
        <v>305</v>
      </c>
      <c r="N301" s="29" t="s">
        <v>362</v>
      </c>
      <c r="O301" s="13"/>
      <c r="P301" s="33"/>
    </row>
    <row r="302" customFormat="false" ht="25.35" hidden="false" customHeight="false" outlineLevel="0" collapsed="false">
      <c r="A302" s="11" t="n">
        <v>23</v>
      </c>
      <c r="B302" s="11"/>
      <c r="C302" s="11" t="n">
        <v>4</v>
      </c>
      <c r="D302" s="11" t="n">
        <f aca="false">IF(C302&lt;&gt;"",COUNTA($C$5:C302),"")</f>
        <v>275</v>
      </c>
      <c r="E302" s="11" t="n">
        <f aca="false">IF(OR(H302&lt;&gt;"",I302&lt;&gt;""),SUM(COUNTA($H$5:H302),COUNTA($I$5:I302)),"")</f>
        <v>39</v>
      </c>
      <c r="F302" s="25" t="str">
        <f aca="false">IF(AND(E302="",C302&lt;&gt;""),D302-SUM(COUNTA($H$5:H302)),"")</f>
        <v/>
      </c>
      <c r="G302" s="26" t="s">
        <v>363</v>
      </c>
      <c r="H302" s="14" t="b">
        <f aca="false">TRUE()</f>
        <v>1</v>
      </c>
      <c r="I302" s="14"/>
      <c r="J302" s="15" t="n">
        <v>33026</v>
      </c>
      <c r="K302" s="14"/>
      <c r="L302" s="27" t="s">
        <v>58</v>
      </c>
      <c r="M302" s="28" t="s">
        <v>32</v>
      </c>
      <c r="N302" s="29" t="s">
        <v>364</v>
      </c>
      <c r="O302" s="13"/>
      <c r="P302" s="33"/>
    </row>
    <row r="303" customFormat="false" ht="36.55" hidden="false" customHeight="false" outlineLevel="0" collapsed="false">
      <c r="A303" s="11" t="n">
        <v>23</v>
      </c>
      <c r="B303" s="11"/>
      <c r="C303" s="11" t="n">
        <v>5</v>
      </c>
      <c r="D303" s="11" t="n">
        <f aca="false">IF(C303&lt;&gt;"",COUNTA($C$5:C303),"")</f>
        <v>276</v>
      </c>
      <c r="E303" s="11" t="n">
        <f aca="false">IF(OR(H303&lt;&gt;"",I303&lt;&gt;""),SUM(COUNTA($H$5:H303),COUNTA($I$5:I303)),"")</f>
        <v>40</v>
      </c>
      <c r="F303" s="25" t="str">
        <f aca="false">IF(AND(E303="",C303&lt;&gt;""),D303-SUM(COUNTA($H$5:H303)),"")</f>
        <v/>
      </c>
      <c r="G303" s="26" t="s">
        <v>365</v>
      </c>
      <c r="H303" s="14" t="b">
        <f aca="false">TRUE()</f>
        <v>1</v>
      </c>
      <c r="I303" s="14"/>
      <c r="J303" s="15" t="n">
        <v>33033</v>
      </c>
      <c r="K303" s="14"/>
      <c r="L303" s="27" t="s">
        <v>58</v>
      </c>
      <c r="M303" s="28" t="s">
        <v>229</v>
      </c>
      <c r="N303" s="29" t="s">
        <v>366</v>
      </c>
      <c r="O303" s="13"/>
      <c r="P303" s="33"/>
    </row>
    <row r="304" customFormat="false" ht="36.55" hidden="false" customHeight="false" outlineLevel="0" collapsed="false">
      <c r="A304" s="11" t="n">
        <v>23</v>
      </c>
      <c r="B304" s="11"/>
      <c r="C304" s="11" t="n">
        <v>6</v>
      </c>
      <c r="D304" s="11" t="n">
        <f aca="false">IF(C304&lt;&gt;"",COUNTA($C$5:C304),"")</f>
        <v>277</v>
      </c>
      <c r="E304" s="11" t="n">
        <f aca="false">IF(OR(H304&lt;&gt;"",I304&lt;&gt;""),SUM(COUNTA($H$5:H304),COUNTA($I$5:I304)),"")</f>
        <v>41</v>
      </c>
      <c r="F304" s="25" t="str">
        <f aca="false">IF(AND(E304="",C304&lt;&gt;""),D304-SUM(COUNTA($H$5:H304)),"")</f>
        <v/>
      </c>
      <c r="G304" s="26" t="s">
        <v>367</v>
      </c>
      <c r="H304" s="14" t="b">
        <f aca="false">TRUE()</f>
        <v>1</v>
      </c>
      <c r="I304" s="14"/>
      <c r="J304" s="15" t="n">
        <v>33040</v>
      </c>
      <c r="K304" s="14"/>
      <c r="L304" s="27" t="s">
        <v>58</v>
      </c>
      <c r="M304" s="28" t="s">
        <v>229</v>
      </c>
      <c r="N304" s="29" t="s">
        <v>368</v>
      </c>
      <c r="O304" s="13"/>
      <c r="P304" s="33"/>
    </row>
    <row r="305" customFormat="false" ht="25.35" hidden="false" customHeight="false" outlineLevel="0" collapsed="false">
      <c r="A305" s="11" t="n">
        <v>23</v>
      </c>
      <c r="B305" s="11"/>
      <c r="C305" s="11" t="n">
        <v>7</v>
      </c>
      <c r="D305" s="11" t="n">
        <f aca="false">IF(C305&lt;&gt;"",COUNTA($C$5:C305),"")</f>
        <v>278</v>
      </c>
      <c r="E305" s="11" t="n">
        <f aca="false">IF(OR(H305&lt;&gt;"",I305&lt;&gt;""),SUM(COUNTA($H$5:H305),COUNTA($I$5:I305)),"")</f>
        <v>42</v>
      </c>
      <c r="F305" s="25" t="str">
        <f aca="false">IF(AND(E305="",C305&lt;&gt;""),D305-SUM(COUNTA($H$5:H305)),"")</f>
        <v/>
      </c>
      <c r="G305" s="26" t="s">
        <v>369</v>
      </c>
      <c r="H305" s="14" t="b">
        <f aca="false">TRUE()</f>
        <v>1</v>
      </c>
      <c r="I305" s="14"/>
      <c r="J305" s="15" t="n">
        <v>33047</v>
      </c>
      <c r="K305" s="14"/>
      <c r="L305" s="27" t="s">
        <v>58</v>
      </c>
      <c r="M305" s="28" t="s">
        <v>305</v>
      </c>
      <c r="N305" s="29" t="s">
        <v>370</v>
      </c>
      <c r="O305" s="13"/>
      <c r="P305" s="33"/>
    </row>
    <row r="306" customFormat="false" ht="25.35" hidden="false" customHeight="false" outlineLevel="0" collapsed="false">
      <c r="A306" s="11" t="n">
        <v>23</v>
      </c>
      <c r="B306" s="11"/>
      <c r="C306" s="11" t="n">
        <v>8</v>
      </c>
      <c r="D306" s="11" t="n">
        <f aca="false">IF(C306&lt;&gt;"",COUNTA($C$5:C306),"")</f>
        <v>279</v>
      </c>
      <c r="E306" s="11" t="n">
        <f aca="false">IF(OR(H306&lt;&gt;"",I306&lt;&gt;""),SUM(COUNTA($H$5:H306),COUNTA($I$5:I306)),"")</f>
        <v>43</v>
      </c>
      <c r="F306" s="25" t="str">
        <f aca="false">IF(AND(E306="",C306&lt;&gt;""),D306-SUM(COUNTA($H$5:H306)),"")</f>
        <v/>
      </c>
      <c r="G306" s="26" t="s">
        <v>371</v>
      </c>
      <c r="H306" s="14" t="b">
        <f aca="false">TRUE()</f>
        <v>1</v>
      </c>
      <c r="I306" s="14"/>
      <c r="J306" s="15" t="n">
        <v>33054</v>
      </c>
      <c r="K306" s="14"/>
      <c r="L306" s="27" t="s">
        <v>58</v>
      </c>
      <c r="M306" s="28" t="s">
        <v>229</v>
      </c>
      <c r="N306" s="29" t="s">
        <v>372</v>
      </c>
      <c r="O306" s="13"/>
      <c r="P306" s="33"/>
    </row>
    <row r="307" customFormat="false" ht="25.35" hidden="false" customHeight="false" outlineLevel="0" collapsed="false">
      <c r="A307" s="11" t="n">
        <v>23</v>
      </c>
      <c r="B307" s="11"/>
      <c r="C307" s="11" t="n">
        <v>9</v>
      </c>
      <c r="D307" s="11" t="n">
        <f aca="false">IF(C307&lt;&gt;"",COUNTA($C$5:C307),"")</f>
        <v>280</v>
      </c>
      <c r="E307" s="11" t="n">
        <f aca="false">IF(OR(H307&lt;&gt;"",I307&lt;&gt;""),SUM(COUNTA($H$5:H307),COUNTA($I$5:I307)),"")</f>
        <v>44</v>
      </c>
      <c r="F307" s="25" t="str">
        <f aca="false">IF(AND(E307="",C307&lt;&gt;""),D307-SUM(COUNTA($H$5:H307)),"")</f>
        <v/>
      </c>
      <c r="G307" s="26" t="s">
        <v>373</v>
      </c>
      <c r="H307" s="14" t="b">
        <f aca="false">TRUE()</f>
        <v>1</v>
      </c>
      <c r="I307" s="14"/>
      <c r="J307" s="15" t="n">
        <v>33061</v>
      </c>
      <c r="K307" s="14"/>
      <c r="L307" s="27" t="s">
        <v>58</v>
      </c>
      <c r="M307" s="28" t="s">
        <v>229</v>
      </c>
      <c r="N307" s="29" t="s">
        <v>374</v>
      </c>
      <c r="O307" s="13"/>
      <c r="P307" s="33"/>
    </row>
    <row r="308" customFormat="false" ht="36.55" hidden="false" customHeight="false" outlineLevel="0" collapsed="false">
      <c r="A308" s="11" t="n">
        <v>23</v>
      </c>
      <c r="B308" s="11"/>
      <c r="C308" s="11" t="n">
        <v>10</v>
      </c>
      <c r="D308" s="11" t="n">
        <f aca="false">IF(C308&lt;&gt;"",COUNTA($C$5:C308),"")</f>
        <v>281</v>
      </c>
      <c r="E308" s="11" t="n">
        <f aca="false">IF(OR(H308&lt;&gt;"",I308&lt;&gt;""),SUM(COUNTA($H$5:H308),COUNTA($I$5:I308)),"")</f>
        <v>45</v>
      </c>
      <c r="F308" s="25" t="str">
        <f aca="false">IF(AND(E308="",C308&lt;&gt;""),D308-SUM(COUNTA($H$5:H308)),"")</f>
        <v/>
      </c>
      <c r="G308" s="26" t="s">
        <v>375</v>
      </c>
      <c r="H308" s="14" t="b">
        <f aca="false">TRUE()</f>
        <v>1</v>
      </c>
      <c r="I308" s="14"/>
      <c r="J308" s="15" t="n">
        <v>33068</v>
      </c>
      <c r="K308" s="14"/>
      <c r="L308" s="27" t="s">
        <v>58</v>
      </c>
      <c r="M308" s="28" t="s">
        <v>229</v>
      </c>
      <c r="N308" s="29" t="s">
        <v>376</v>
      </c>
      <c r="O308" s="13"/>
      <c r="P308" s="33"/>
    </row>
    <row r="309" customFormat="false" ht="25.35" hidden="false" customHeight="false" outlineLevel="0" collapsed="false">
      <c r="A309" s="11" t="n">
        <v>23</v>
      </c>
      <c r="B309" s="11"/>
      <c r="C309" s="11" t="n">
        <v>11</v>
      </c>
      <c r="D309" s="11" t="n">
        <f aca="false">IF(C309&lt;&gt;"",COUNTA($C$5:C309),"")</f>
        <v>282</v>
      </c>
      <c r="E309" s="11" t="n">
        <f aca="false">IF(OR(H309&lt;&gt;"",I309&lt;&gt;""),SUM(COUNTA($H$5:H309),COUNTA($I$5:I309)),"")</f>
        <v>46</v>
      </c>
      <c r="F309" s="25" t="str">
        <f aca="false">IF(AND(E309="",C309&lt;&gt;""),D309-SUM(COUNTA($H$5:H309)),"")</f>
        <v/>
      </c>
      <c r="G309" s="26" t="s">
        <v>377</v>
      </c>
      <c r="H309" s="14" t="b">
        <f aca="false">TRUE()</f>
        <v>1</v>
      </c>
      <c r="I309" s="14"/>
      <c r="J309" s="15" t="n">
        <v>33075</v>
      </c>
      <c r="K309" s="14"/>
      <c r="L309" s="27" t="s">
        <v>58</v>
      </c>
      <c r="M309" s="28" t="s">
        <v>229</v>
      </c>
      <c r="N309" s="29" t="s">
        <v>364</v>
      </c>
      <c r="O309" s="13"/>
      <c r="P309" s="33"/>
    </row>
    <row r="310" customFormat="false" ht="36.55" hidden="false" customHeight="false" outlineLevel="0" collapsed="false">
      <c r="A310" s="11" t="n">
        <v>23</v>
      </c>
      <c r="B310" s="11"/>
      <c r="C310" s="11" t="n">
        <v>12</v>
      </c>
      <c r="D310" s="11" t="n">
        <f aca="false">IF(C310&lt;&gt;"",COUNTA($C$5:C310),"")</f>
        <v>283</v>
      </c>
      <c r="E310" s="11" t="n">
        <f aca="false">IF(OR(H310&lt;&gt;"",I310&lt;&gt;""),SUM(COUNTA($H$5:H310),COUNTA($I$5:I310)),"")</f>
        <v>47</v>
      </c>
      <c r="F310" s="25" t="str">
        <f aca="false">IF(AND(E310="",C310&lt;&gt;""),D310-SUM(COUNTA($H$5:H310)),"")</f>
        <v/>
      </c>
      <c r="G310" s="26" t="s">
        <v>378</v>
      </c>
      <c r="H310" s="14" t="b">
        <f aca="false">TRUE()</f>
        <v>1</v>
      </c>
      <c r="I310" s="14"/>
      <c r="J310" s="15" t="n">
        <v>33082</v>
      </c>
      <c r="K310" s="14"/>
      <c r="L310" s="27" t="s">
        <v>58</v>
      </c>
      <c r="M310" s="28" t="s">
        <v>229</v>
      </c>
      <c r="N310" s="29" t="s">
        <v>379</v>
      </c>
      <c r="O310" s="13"/>
      <c r="P310" s="33"/>
    </row>
    <row r="311" customFormat="false" ht="15.8" hidden="false" customHeight="false" outlineLevel="0" collapsed="false">
      <c r="A311" s="11"/>
      <c r="B311" s="11"/>
      <c r="C311" s="11"/>
      <c r="D311" s="11" t="str">
        <f aca="false">IF(C311&lt;&gt;"",COUNTA($C$5:C311),"")</f>
        <v/>
      </c>
      <c r="E311" s="11" t="str">
        <f aca="false">IF(OR(H311&lt;&gt;"",I311&lt;&gt;""),SUM(COUNTA($H$5:H311),COUNTA($I$5:I311)),"")</f>
        <v/>
      </c>
      <c r="F311" s="25" t="str">
        <f aca="false">IF(AND(E311="",C311&lt;&gt;""),D311-SUM(COUNTA($H$5:H311)),"")</f>
        <v/>
      </c>
      <c r="G311" s="12"/>
      <c r="H311" s="14"/>
      <c r="I311" s="14"/>
      <c r="J311" s="15"/>
      <c r="K311" s="14"/>
      <c r="L311" s="13"/>
      <c r="M311" s="14"/>
      <c r="N311" s="16"/>
      <c r="O311" s="13"/>
      <c r="P311" s="33"/>
    </row>
    <row r="312" customFormat="false" ht="25.35" hidden="false" customHeight="false" outlineLevel="0" collapsed="false">
      <c r="A312" s="11" t="n">
        <v>24</v>
      </c>
      <c r="B312" s="11"/>
      <c r="C312" s="11" t="n">
        <v>1</v>
      </c>
      <c r="D312" s="11" t="n">
        <f aca="false">IF(C312&lt;&gt;"",COUNTA($C$5:C312),"")</f>
        <v>284</v>
      </c>
      <c r="E312" s="11" t="n">
        <f aca="false">IF(OR(H312&lt;&gt;"",I312&lt;&gt;""),SUM(COUNTA($H$5:H312),COUNTA($I$5:I312)),"")</f>
        <v>48</v>
      </c>
      <c r="F312" s="25" t="str">
        <f aca="false">IF(AND(E312="",C312&lt;&gt;""),D312-SUM(COUNTA($H$5:H312)),"")</f>
        <v/>
      </c>
      <c r="G312" s="26" t="s">
        <v>380</v>
      </c>
      <c r="H312" s="14" t="b">
        <f aca="false">TRUE()</f>
        <v>1</v>
      </c>
      <c r="I312" s="14"/>
      <c r="J312" s="15" t="n">
        <v>33131</v>
      </c>
      <c r="K312" s="14"/>
      <c r="L312" s="27" t="s">
        <v>58</v>
      </c>
      <c r="M312" s="28" t="s">
        <v>381</v>
      </c>
      <c r="N312" s="29" t="s">
        <v>382</v>
      </c>
      <c r="O312" s="13"/>
      <c r="P312" s="33"/>
    </row>
    <row r="313" customFormat="false" ht="25.35" hidden="false" customHeight="false" outlineLevel="0" collapsed="false">
      <c r="A313" s="11" t="n">
        <v>24</v>
      </c>
      <c r="B313" s="11"/>
      <c r="C313" s="11" t="n">
        <v>2</v>
      </c>
      <c r="D313" s="11" t="n">
        <f aca="false">IF(C313&lt;&gt;"",COUNTA($C$5:C313),"")</f>
        <v>285</v>
      </c>
      <c r="E313" s="11" t="n">
        <f aca="false">IF(OR(H313&lt;&gt;"",I313&lt;&gt;""),SUM(COUNTA($H$5:H313),COUNTA($I$5:I313)),"")</f>
        <v>49</v>
      </c>
      <c r="F313" s="25" t="str">
        <f aca="false">IF(AND(E313="",C313&lt;&gt;""),D313-SUM(COUNTA($H$5:H313)),"")</f>
        <v/>
      </c>
      <c r="G313" s="26" t="s">
        <v>383</v>
      </c>
      <c r="H313" s="14" t="b">
        <f aca="false">TRUE()</f>
        <v>1</v>
      </c>
      <c r="I313" s="14"/>
      <c r="J313" s="15" t="n">
        <v>33138</v>
      </c>
      <c r="K313" s="14"/>
      <c r="L313" s="27" t="s">
        <v>346</v>
      </c>
      <c r="M313" s="28" t="s">
        <v>381</v>
      </c>
      <c r="N313" s="29" t="s">
        <v>384</v>
      </c>
      <c r="O313" s="16"/>
      <c r="P313" s="33"/>
    </row>
    <row r="314" customFormat="false" ht="36.55" hidden="false" customHeight="false" outlineLevel="0" collapsed="false">
      <c r="A314" s="11" t="n">
        <v>24</v>
      </c>
      <c r="B314" s="11"/>
      <c r="C314" s="11" t="n">
        <v>3</v>
      </c>
      <c r="D314" s="11" t="n">
        <f aca="false">IF(C314&lt;&gt;"",COUNTA($C$5:C314),"")</f>
        <v>286</v>
      </c>
      <c r="E314" s="11" t="n">
        <f aca="false">IF(OR(H314&lt;&gt;"",I314&lt;&gt;""),SUM(COUNTA($H$5:H314),COUNTA($I$5:I314)),"")</f>
        <v>50</v>
      </c>
      <c r="F314" s="25" t="str">
        <f aca="false">IF(AND(E314="",C314&lt;&gt;""),D314-SUM(COUNTA($H$5:H314)),"")</f>
        <v/>
      </c>
      <c r="G314" s="26" t="s">
        <v>385</v>
      </c>
      <c r="H314" s="14" t="b">
        <f aca="false">TRUE()</f>
        <v>1</v>
      </c>
      <c r="I314" s="14"/>
      <c r="J314" s="15" t="n">
        <v>33145</v>
      </c>
      <c r="K314" s="14"/>
      <c r="L314" s="27" t="s">
        <v>58</v>
      </c>
      <c r="M314" s="28" t="s">
        <v>305</v>
      </c>
      <c r="N314" s="29" t="s">
        <v>386</v>
      </c>
      <c r="O314" s="13"/>
      <c r="P314" s="33"/>
    </row>
    <row r="315" customFormat="false" ht="36.55" hidden="false" customHeight="false" outlineLevel="0" collapsed="false">
      <c r="A315" s="11" t="n">
        <v>24</v>
      </c>
      <c r="B315" s="11"/>
      <c r="C315" s="11" t="n">
        <v>4</v>
      </c>
      <c r="D315" s="11" t="n">
        <f aca="false">IF(C315&lt;&gt;"",COUNTA($C$5:C315),"")</f>
        <v>287</v>
      </c>
      <c r="E315" s="11" t="n">
        <f aca="false">IF(OR(H315&lt;&gt;"",I315&lt;&gt;""),SUM(COUNTA($H$5:H315),COUNTA($I$5:I315)),"")</f>
        <v>51</v>
      </c>
      <c r="F315" s="25" t="str">
        <f aca="false">IF(AND(E315="",C315&lt;&gt;""),D315-SUM(COUNTA($H$5:H315)),"")</f>
        <v/>
      </c>
      <c r="G315" s="26" t="s">
        <v>387</v>
      </c>
      <c r="H315" s="14" t="b">
        <f aca="false">TRUE()</f>
        <v>1</v>
      </c>
      <c r="I315" s="14"/>
      <c r="J315" s="15" t="n">
        <v>33152</v>
      </c>
      <c r="K315" s="14"/>
      <c r="L315" s="27" t="s">
        <v>58</v>
      </c>
      <c r="M315" s="28" t="s">
        <v>229</v>
      </c>
      <c r="N315" s="29" t="s">
        <v>388</v>
      </c>
      <c r="O315" s="13"/>
      <c r="P315" s="33"/>
    </row>
    <row r="316" customFormat="false" ht="25.35" hidden="false" customHeight="false" outlineLevel="0" collapsed="false">
      <c r="A316" s="11" t="n">
        <v>24</v>
      </c>
      <c r="B316" s="11"/>
      <c r="C316" s="11" t="n">
        <v>5</v>
      </c>
      <c r="D316" s="11" t="n">
        <f aca="false">IF(C316&lt;&gt;"",COUNTA($C$5:C316),"")</f>
        <v>288</v>
      </c>
      <c r="E316" s="11" t="n">
        <f aca="false">IF(OR(H316&lt;&gt;"",I316&lt;&gt;""),SUM(COUNTA($H$5:H316),COUNTA($I$5:I316)),"")</f>
        <v>52</v>
      </c>
      <c r="F316" s="25" t="str">
        <f aca="false">IF(AND(E316="",C316&lt;&gt;""),D316-SUM(COUNTA($H$5:H316)),"")</f>
        <v/>
      </c>
      <c r="G316" s="26" t="s">
        <v>389</v>
      </c>
      <c r="H316" s="14" t="b">
        <f aca="false">TRUE()</f>
        <v>1</v>
      </c>
      <c r="I316" s="14"/>
      <c r="J316" s="15" t="n">
        <v>33159</v>
      </c>
      <c r="K316" s="14"/>
      <c r="L316" s="27" t="s">
        <v>58</v>
      </c>
      <c r="M316" s="28" t="s">
        <v>229</v>
      </c>
      <c r="N316" s="29" t="s">
        <v>390</v>
      </c>
      <c r="O316" s="13"/>
      <c r="P316" s="33"/>
    </row>
    <row r="317" customFormat="false" ht="25.35" hidden="false" customHeight="false" outlineLevel="0" collapsed="false">
      <c r="A317" s="11" t="n">
        <v>24</v>
      </c>
      <c r="B317" s="11"/>
      <c r="C317" s="11" t="n">
        <v>6</v>
      </c>
      <c r="D317" s="11" t="n">
        <f aca="false">IF(C317&lt;&gt;"",COUNTA($C$5:C317),"")</f>
        <v>289</v>
      </c>
      <c r="E317" s="11" t="n">
        <f aca="false">IF(OR(H317&lt;&gt;"",I317&lt;&gt;""),SUM(COUNTA($H$5:H317),COUNTA($I$5:I317)),"")</f>
        <v>53</v>
      </c>
      <c r="F317" s="25" t="str">
        <f aca="false">IF(AND(E317="",C317&lt;&gt;""),D317-SUM(COUNTA($H$5:H317)),"")</f>
        <v/>
      </c>
      <c r="G317" s="26" t="s">
        <v>391</v>
      </c>
      <c r="H317" s="14" t="b">
        <f aca="false">TRUE()</f>
        <v>1</v>
      </c>
      <c r="I317" s="14"/>
      <c r="J317" s="15" t="n">
        <v>33166</v>
      </c>
      <c r="K317" s="14"/>
      <c r="L317" s="27" t="s">
        <v>58</v>
      </c>
      <c r="M317" s="28" t="s">
        <v>305</v>
      </c>
      <c r="N317" s="29" t="s">
        <v>392</v>
      </c>
      <c r="O317" s="13"/>
      <c r="P317" s="33"/>
    </row>
    <row r="318" customFormat="false" ht="36.55" hidden="false" customHeight="false" outlineLevel="0" collapsed="false">
      <c r="A318" s="11" t="s">
        <v>25</v>
      </c>
      <c r="B318" s="11"/>
      <c r="C318" s="11" t="n">
        <v>7</v>
      </c>
      <c r="D318" s="11" t="n">
        <f aca="false">IF(C318&lt;&gt;"",COUNTA($C$5:C318),"")</f>
        <v>290</v>
      </c>
      <c r="E318" s="11" t="n">
        <f aca="false">IF(OR(H318&lt;&gt;"",I318&lt;&gt;""),SUM(COUNTA($H$5:H318),COUNTA($I$5:I318)),"")</f>
        <v>54</v>
      </c>
      <c r="F318" s="25" t="str">
        <f aca="false">IF(AND(E318="",C318&lt;&gt;""),D318-SUM(COUNTA($H$5:H318)),"")</f>
        <v/>
      </c>
      <c r="G318" s="26" t="s">
        <v>393</v>
      </c>
      <c r="H318" s="14" t="b">
        <f aca="false">TRUE()</f>
        <v>1</v>
      </c>
      <c r="I318" s="14"/>
      <c r="J318" s="15" t="n">
        <v>33173</v>
      </c>
      <c r="K318" s="14"/>
      <c r="L318" s="27" t="s">
        <v>58</v>
      </c>
      <c r="M318" s="28" t="s">
        <v>305</v>
      </c>
      <c r="N318" s="29" t="s">
        <v>394</v>
      </c>
      <c r="O318" s="13"/>
      <c r="P318" s="33"/>
    </row>
    <row r="319" customFormat="false" ht="25.35" hidden="false" customHeight="false" outlineLevel="0" collapsed="false">
      <c r="A319" s="11" t="n">
        <v>24</v>
      </c>
      <c r="B319" s="11"/>
      <c r="C319" s="11" t="n">
        <v>8</v>
      </c>
      <c r="D319" s="11" t="n">
        <f aca="false">IF(C319&lt;&gt;"",COUNTA($C$5:C319),"")</f>
        <v>291</v>
      </c>
      <c r="E319" s="11" t="n">
        <f aca="false">IF(OR(H319&lt;&gt;"",I319&lt;&gt;""),SUM(COUNTA($H$5:H319),COUNTA($I$5:I319)),"")</f>
        <v>55</v>
      </c>
      <c r="F319" s="25" t="str">
        <f aca="false">IF(AND(E319="",C319&lt;&gt;""),D319-SUM(COUNTA($H$5:H319)),"")</f>
        <v/>
      </c>
      <c r="G319" s="26" t="s">
        <v>395</v>
      </c>
      <c r="H319" s="14" t="b">
        <f aca="false">TRUE()</f>
        <v>1</v>
      </c>
      <c r="I319" s="14"/>
      <c r="J319" s="15" t="n">
        <v>33180</v>
      </c>
      <c r="K319" s="14"/>
      <c r="L319" s="27" t="s">
        <v>58</v>
      </c>
      <c r="M319" s="28" t="s">
        <v>305</v>
      </c>
      <c r="N319" s="29" t="s">
        <v>396</v>
      </c>
      <c r="O319" s="36"/>
      <c r="P319" s="33"/>
    </row>
    <row r="320" customFormat="false" ht="25.35" hidden="false" customHeight="false" outlineLevel="0" collapsed="false">
      <c r="A320" s="11" t="n">
        <v>24</v>
      </c>
      <c r="B320" s="11"/>
      <c r="C320" s="11" t="n">
        <v>9</v>
      </c>
      <c r="D320" s="11" t="n">
        <f aca="false">IF(C320&lt;&gt;"",COUNTA($C$5:C320),"")</f>
        <v>292</v>
      </c>
      <c r="E320" s="11" t="n">
        <f aca="false">IF(OR(H320&lt;&gt;"",I320&lt;&gt;""),SUM(COUNTA($H$5:H320),COUNTA($I$5:I320)),"")</f>
        <v>56</v>
      </c>
      <c r="F320" s="25" t="str">
        <f aca="false">IF(AND(E320="",C320&lt;&gt;""),D320-SUM(COUNTA($H$5:H320)),"")</f>
        <v/>
      </c>
      <c r="G320" s="26" t="s">
        <v>397</v>
      </c>
      <c r="H320" s="14" t="b">
        <f aca="false">TRUE()</f>
        <v>1</v>
      </c>
      <c r="I320" s="14"/>
      <c r="J320" s="15" t="n">
        <v>33187</v>
      </c>
      <c r="K320" s="14"/>
      <c r="L320" s="27" t="s">
        <v>58</v>
      </c>
      <c r="M320" s="28" t="s">
        <v>305</v>
      </c>
      <c r="N320" s="29" t="s">
        <v>398</v>
      </c>
      <c r="O320" s="36"/>
      <c r="P320" s="33"/>
    </row>
    <row r="321" customFormat="false" ht="25.35" hidden="false" customHeight="false" outlineLevel="0" collapsed="false">
      <c r="A321" s="11" t="n">
        <v>24</v>
      </c>
      <c r="B321" s="11"/>
      <c r="C321" s="24" t="s">
        <v>86</v>
      </c>
      <c r="D321" s="11" t="n">
        <f aca="false">IF(C321&lt;&gt;"",COUNTA($C$5:C321),"")</f>
        <v>293</v>
      </c>
      <c r="E321" s="11" t="n">
        <f aca="false">IF(OR(H321&lt;&gt;"",I321&lt;&gt;""),SUM(COUNTA($H$5:H321),COUNTA($I$5:I321)),"")</f>
        <v>57</v>
      </c>
      <c r="F321" s="25" t="str">
        <f aca="false">IF(AND(E321="",C321&lt;&gt;""),D321-SUM(COUNTA($H$5:H321)),"")</f>
        <v/>
      </c>
      <c r="G321" s="26" t="s">
        <v>399</v>
      </c>
      <c r="H321" s="14" t="b">
        <f aca="false">TRUE()</f>
        <v>1</v>
      </c>
      <c r="I321" s="14"/>
      <c r="J321" s="15" t="n">
        <v>33232</v>
      </c>
      <c r="K321" s="14"/>
      <c r="L321" s="27" t="s">
        <v>58</v>
      </c>
      <c r="M321" s="28" t="s">
        <v>229</v>
      </c>
      <c r="N321" s="29" t="s">
        <v>400</v>
      </c>
      <c r="O321" s="27" t="s">
        <v>401</v>
      </c>
      <c r="P321" s="33"/>
    </row>
    <row r="322" customFormat="false" ht="25.35" hidden="false" customHeight="false" outlineLevel="0" collapsed="false">
      <c r="A322" s="11" t="n">
        <v>24</v>
      </c>
      <c r="B322" s="11"/>
      <c r="C322" s="24" t="s">
        <v>134</v>
      </c>
      <c r="D322" s="11" t="n">
        <f aca="false">IF(C322&lt;&gt;"",COUNTA($C$5:C322),"")</f>
        <v>294</v>
      </c>
      <c r="E322" s="11" t="n">
        <f aca="false">IF(OR(H322&lt;&gt;"",I322&lt;&gt;""),SUM(COUNTA($H$5:H322),COUNTA($I$5:I322)),"")</f>
        <v>58</v>
      </c>
      <c r="F322" s="25" t="str">
        <f aca="false">IF(AND(E322="",C322&lt;&gt;""),D322-SUM(COUNTA($H$5:H322)),"")</f>
        <v/>
      </c>
      <c r="G322" s="12"/>
      <c r="H322" s="14" t="b">
        <f aca="false">TRUE()</f>
        <v>1</v>
      </c>
      <c r="I322" s="14"/>
      <c r="J322" s="15" t="n">
        <v>33236</v>
      </c>
      <c r="K322" s="14"/>
      <c r="L322" s="27" t="s">
        <v>58</v>
      </c>
      <c r="M322" s="28" t="s">
        <v>229</v>
      </c>
      <c r="N322" s="29" t="s">
        <v>400</v>
      </c>
      <c r="O322" s="27" t="s">
        <v>402</v>
      </c>
      <c r="P322" s="33"/>
    </row>
    <row r="323" customFormat="false" ht="15.8" hidden="false" customHeight="false" outlineLevel="0" collapsed="false">
      <c r="A323" s="11"/>
      <c r="B323" s="11"/>
      <c r="C323" s="11"/>
      <c r="D323" s="11" t="str">
        <f aca="false">IF(C323&lt;&gt;"",COUNTA($C$5:C323),"")</f>
        <v/>
      </c>
      <c r="E323" s="11" t="str">
        <f aca="false">IF(OR(H323&lt;&gt;"",I323&lt;&gt;""),SUM(COUNTA($H$5:H323),COUNTA($I$5:I323)),"")</f>
        <v/>
      </c>
      <c r="F323" s="25" t="str">
        <f aca="false">IF(AND(E323="",C323&lt;&gt;""),D323-SUM(COUNTA($H$5:H323)),"")</f>
        <v/>
      </c>
      <c r="G323" s="12"/>
      <c r="H323" s="14"/>
      <c r="I323" s="14"/>
      <c r="J323" s="15"/>
      <c r="K323" s="14"/>
      <c r="L323" s="13"/>
      <c r="M323" s="14"/>
      <c r="N323" s="16"/>
      <c r="O323" s="13"/>
      <c r="P323" s="33"/>
    </row>
    <row r="324" customFormat="false" ht="36.55" hidden="false" customHeight="false" outlineLevel="0" collapsed="false">
      <c r="A324" s="11" t="n">
        <v>25</v>
      </c>
      <c r="B324" s="11"/>
      <c r="C324" s="11" t="n">
        <v>1</v>
      </c>
      <c r="D324" s="11" t="n">
        <f aca="false">IF(C324&lt;&gt;"",COUNTA($C$5:C324),"")</f>
        <v>295</v>
      </c>
      <c r="E324" s="11" t="n">
        <f aca="false">IF(OR(H324&lt;&gt;"",I324&lt;&gt;""),SUM(COUNTA($H$5:H324),COUNTA($I$5:I324)),"")</f>
        <v>59</v>
      </c>
      <c r="F324" s="25" t="str">
        <f aca="false">IF(AND(E324="",C324&lt;&gt;""),D324-SUM(COUNTA($H$5:H324)),"")</f>
        <v/>
      </c>
      <c r="G324" s="26" t="s">
        <v>403</v>
      </c>
      <c r="H324" s="14" t="n">
        <v>1</v>
      </c>
      <c r="I324" s="14"/>
      <c r="J324" s="15" t="n">
        <v>33299</v>
      </c>
      <c r="K324" s="14"/>
      <c r="L324" s="27" t="s">
        <v>58</v>
      </c>
      <c r="M324" s="28" t="s">
        <v>229</v>
      </c>
      <c r="N324" s="29" t="s">
        <v>404</v>
      </c>
      <c r="O324" s="36"/>
      <c r="P324" s="33"/>
    </row>
    <row r="325" customFormat="false" ht="25.35" hidden="false" customHeight="false" outlineLevel="0" collapsed="false">
      <c r="A325" s="11" t="n">
        <v>25</v>
      </c>
      <c r="B325" s="11"/>
      <c r="C325" s="11" t="n">
        <v>2</v>
      </c>
      <c r="D325" s="11" t="n">
        <f aca="false">IF(C325&lt;&gt;"",COUNTA($C$5:C325),"")</f>
        <v>296</v>
      </c>
      <c r="E325" s="11" t="n">
        <f aca="false">IF(OR(H325&lt;&gt;"",I325&lt;&gt;""),SUM(COUNTA($H$5:H325),COUNTA($I$5:I325)),"")</f>
        <v>60</v>
      </c>
      <c r="F325" s="25" t="str">
        <f aca="false">IF(AND(E325="",C325&lt;&gt;""),D325-SUM(COUNTA($H$5:H325)),"")</f>
        <v/>
      </c>
      <c r="G325" s="26" t="s">
        <v>405</v>
      </c>
      <c r="H325" s="14" t="b">
        <f aca="false">TRUE()</f>
        <v>1</v>
      </c>
      <c r="I325" s="14"/>
      <c r="J325" s="15" t="n">
        <v>33306</v>
      </c>
      <c r="K325" s="14"/>
      <c r="L325" s="27" t="s">
        <v>58</v>
      </c>
      <c r="M325" s="28" t="s">
        <v>229</v>
      </c>
      <c r="N325" s="29" t="s">
        <v>406</v>
      </c>
      <c r="O325" s="36"/>
      <c r="P325" s="33"/>
    </row>
    <row r="326" customFormat="false" ht="25.35" hidden="false" customHeight="false" outlineLevel="0" collapsed="false">
      <c r="A326" s="11" t="n">
        <v>25</v>
      </c>
      <c r="B326" s="11"/>
      <c r="C326" s="11" t="n">
        <v>3</v>
      </c>
      <c r="D326" s="11" t="n">
        <f aca="false">IF(C326&lt;&gt;"",COUNTA($C$5:C326),"")</f>
        <v>297</v>
      </c>
      <c r="E326" s="11" t="n">
        <f aca="false">IF(OR(H326&lt;&gt;"",I326&lt;&gt;""),SUM(COUNTA($H$5:H326),COUNTA($I$5:I326)),"")</f>
        <v>61</v>
      </c>
      <c r="F326" s="25" t="str">
        <f aca="false">IF(AND(E326="",C326&lt;&gt;""),D326-SUM(COUNTA($H$5:H326)),"")</f>
        <v/>
      </c>
      <c r="G326" s="26" t="s">
        <v>407</v>
      </c>
      <c r="H326" s="14" t="n">
        <v>1</v>
      </c>
      <c r="I326" s="14"/>
      <c r="J326" s="15" t="n">
        <v>33313</v>
      </c>
      <c r="K326" s="14"/>
      <c r="L326" s="27" t="s">
        <v>58</v>
      </c>
      <c r="M326" s="14" t="s">
        <v>305</v>
      </c>
      <c r="N326" s="29" t="s">
        <v>408</v>
      </c>
      <c r="O326" s="36"/>
      <c r="P326" s="33"/>
    </row>
    <row r="327" customFormat="false" ht="25.35" hidden="false" customHeight="false" outlineLevel="0" collapsed="false">
      <c r="A327" s="11" t="n">
        <v>25</v>
      </c>
      <c r="B327" s="11"/>
      <c r="C327" s="11" t="n">
        <v>4</v>
      </c>
      <c r="D327" s="11" t="n">
        <f aca="false">IF(C327&lt;&gt;"",COUNTA($C$5:C327),"")</f>
        <v>298</v>
      </c>
      <c r="E327" s="11" t="str">
        <f aca="false">IF(OR(H327&lt;&gt;"",I327&lt;&gt;""),SUM(COUNTA($H$5:H327),COUNTA($I$5:I327)),"")</f>
        <v/>
      </c>
      <c r="F327" s="25" t="n">
        <f aca="false">IF(AND(E327="",C327&lt;&gt;""),D327-SUM(COUNTA($H$5:H327)),"")</f>
        <v>237</v>
      </c>
      <c r="G327" s="26" t="s">
        <v>25</v>
      </c>
      <c r="H327" s="14"/>
      <c r="I327" s="14"/>
      <c r="J327" s="15" t="n">
        <v>33320</v>
      </c>
      <c r="K327" s="14"/>
      <c r="L327" s="27" t="s">
        <v>58</v>
      </c>
      <c r="M327" s="14"/>
      <c r="N327" s="29" t="s">
        <v>409</v>
      </c>
      <c r="O327" s="37" t="s">
        <v>8</v>
      </c>
      <c r="P327" s="33"/>
    </row>
    <row r="328" customFormat="false" ht="25.35" hidden="false" customHeight="false" outlineLevel="0" collapsed="false">
      <c r="A328" s="11" t="n">
        <v>25</v>
      </c>
      <c r="B328" s="11"/>
      <c r="C328" s="11" t="n">
        <v>5</v>
      </c>
      <c r="D328" s="11" t="n">
        <f aca="false">IF(C328&lt;&gt;"",COUNTA($C$5:C328),"")</f>
        <v>299</v>
      </c>
      <c r="E328" s="11" t="n">
        <f aca="false">IF(OR(H328&lt;&gt;"",I328&lt;&gt;""),SUM(COUNTA($H$5:H328),COUNTA($I$5:I328)),"")</f>
        <v>62</v>
      </c>
      <c r="F328" s="25" t="str">
        <f aca="false">IF(AND(E328="",C328&lt;&gt;""),D328-SUM(COUNTA($H$5:H328)),"")</f>
        <v/>
      </c>
      <c r="G328" s="26" t="s">
        <v>410</v>
      </c>
      <c r="H328" s="14" t="n">
        <v>1</v>
      </c>
      <c r="I328" s="14"/>
      <c r="J328" s="15" t="n">
        <v>33327</v>
      </c>
      <c r="K328" s="14"/>
      <c r="L328" s="27" t="s">
        <v>58</v>
      </c>
      <c r="M328" s="14" t="s">
        <v>305</v>
      </c>
      <c r="N328" s="29" t="s">
        <v>411</v>
      </c>
      <c r="O328" s="36"/>
      <c r="P328" s="33"/>
    </row>
    <row r="329" customFormat="false" ht="25.35" hidden="false" customHeight="false" outlineLevel="0" collapsed="false">
      <c r="A329" s="11" t="n">
        <v>25</v>
      </c>
      <c r="B329" s="11"/>
      <c r="C329" s="11" t="n">
        <v>6</v>
      </c>
      <c r="D329" s="11" t="n">
        <f aca="false">IF(C329&lt;&gt;"",COUNTA($C$5:C329),"")</f>
        <v>300</v>
      </c>
      <c r="E329" s="11" t="n">
        <f aca="false">IF(OR(H329&lt;&gt;"",I329&lt;&gt;""),SUM(COUNTA($H$5:H329),COUNTA($I$5:I329)),"")</f>
        <v>63</v>
      </c>
      <c r="F329" s="25" t="str">
        <f aca="false">IF(AND(E329="",C329&lt;&gt;""),D329-SUM(COUNTA($H$5:H329)),"")</f>
        <v/>
      </c>
      <c r="G329" s="26" t="s">
        <v>412</v>
      </c>
      <c r="H329" s="14" t="n">
        <v>1</v>
      </c>
      <c r="I329" s="14"/>
      <c r="J329" s="15" t="n">
        <v>33334</v>
      </c>
      <c r="K329" s="14"/>
      <c r="L329" s="27" t="s">
        <v>58</v>
      </c>
      <c r="M329" s="14" t="s">
        <v>305</v>
      </c>
      <c r="N329" s="29" t="s">
        <v>413</v>
      </c>
      <c r="O329" s="36"/>
      <c r="P329" s="33"/>
    </row>
    <row r="330" customFormat="false" ht="25.35" hidden="false" customHeight="false" outlineLevel="0" collapsed="false">
      <c r="A330" s="11" t="n">
        <v>25</v>
      </c>
      <c r="B330" s="11"/>
      <c r="C330" s="11" t="n">
        <v>7</v>
      </c>
      <c r="D330" s="11" t="n">
        <f aca="false">IF(C330&lt;&gt;"",COUNTA($C$5:C330),"")</f>
        <v>301</v>
      </c>
      <c r="E330" s="11" t="n">
        <f aca="false">IF(OR(H330&lt;&gt;"",I330&lt;&gt;""),SUM(COUNTA($H$5:H330),COUNTA($I$5:I330)),"")</f>
        <v>64</v>
      </c>
      <c r="F330" s="25" t="str">
        <f aca="false">IF(AND(E330="",C330&lt;&gt;""),D330-SUM(COUNTA($H$5:H330)),"")</f>
        <v/>
      </c>
      <c r="G330" s="26" t="s">
        <v>414</v>
      </c>
      <c r="H330" s="14" t="n">
        <v>1</v>
      </c>
      <c r="I330" s="14"/>
      <c r="J330" s="15" t="n">
        <v>33341</v>
      </c>
      <c r="K330" s="14"/>
      <c r="L330" s="27" t="s">
        <v>58</v>
      </c>
      <c r="M330" s="28" t="s">
        <v>229</v>
      </c>
      <c r="N330" s="29" t="s">
        <v>415</v>
      </c>
      <c r="O330" s="38" t="s">
        <v>416</v>
      </c>
      <c r="P330" s="33"/>
    </row>
    <row r="331" customFormat="false" ht="25.35" hidden="false" customHeight="false" outlineLevel="0" collapsed="false">
      <c r="A331" s="11" t="n">
        <v>25</v>
      </c>
      <c r="B331" s="11"/>
      <c r="C331" s="11" t="n">
        <v>8</v>
      </c>
      <c r="D331" s="11" t="n">
        <f aca="false">IF(C331&lt;&gt;"",COUNTA($C$5:C331),"")</f>
        <v>302</v>
      </c>
      <c r="E331" s="11" t="n">
        <f aca="false">IF(OR(H331&lt;&gt;"",I331&lt;&gt;""),SUM(COUNTA($H$5:H331),COUNTA($I$5:I331)),"")</f>
        <v>65</v>
      </c>
      <c r="F331" s="25" t="str">
        <f aca="false">IF(AND(E331="",C331&lt;&gt;""),D331-SUM(COUNTA($H$5:H331)),"")</f>
        <v/>
      </c>
      <c r="G331" s="26" t="s">
        <v>417</v>
      </c>
      <c r="H331" s="14" t="n">
        <v>1</v>
      </c>
      <c r="I331" s="14"/>
      <c r="J331" s="15" t="n">
        <v>33348</v>
      </c>
      <c r="K331" s="14"/>
      <c r="L331" s="27" t="s">
        <v>58</v>
      </c>
      <c r="M331" s="14" t="s">
        <v>305</v>
      </c>
      <c r="N331" s="29" t="s">
        <v>418</v>
      </c>
      <c r="O331" s="36"/>
      <c r="P331" s="33"/>
    </row>
    <row r="332" customFormat="false" ht="25.35" hidden="false" customHeight="false" outlineLevel="0" collapsed="false">
      <c r="A332" s="11" t="n">
        <v>25</v>
      </c>
      <c r="B332" s="11"/>
      <c r="C332" s="11" t="n">
        <v>9</v>
      </c>
      <c r="D332" s="11" t="n">
        <f aca="false">IF(C332&lt;&gt;"",COUNTA($C$5:C332),"")</f>
        <v>303</v>
      </c>
      <c r="E332" s="11" t="str">
        <f aca="false">IF(OR(H332&lt;&gt;"",I332&lt;&gt;""),SUM(COUNTA($H$5:H332),COUNTA($I$5:I332)),"")</f>
        <v/>
      </c>
      <c r="F332" s="25" t="n">
        <f aca="false">IF(AND(E332="",C332&lt;&gt;""),D332-SUM(COUNTA($H$5:H332)),"")</f>
        <v>238</v>
      </c>
      <c r="G332" s="26" t="s">
        <v>25</v>
      </c>
      <c r="H332" s="14"/>
      <c r="I332" s="14"/>
      <c r="J332" s="15" t="n">
        <v>33355</v>
      </c>
      <c r="K332" s="14"/>
      <c r="L332" s="27" t="s">
        <v>58</v>
      </c>
      <c r="M332" s="14"/>
      <c r="N332" s="29" t="s">
        <v>409</v>
      </c>
      <c r="O332" s="37" t="s">
        <v>8</v>
      </c>
      <c r="P332" s="33"/>
    </row>
    <row r="333" customFormat="false" ht="25.35" hidden="false" customHeight="false" outlineLevel="0" collapsed="false">
      <c r="A333" s="11" t="n">
        <v>25</v>
      </c>
      <c r="B333" s="11"/>
      <c r="C333" s="11" t="n">
        <v>10</v>
      </c>
      <c r="D333" s="11" t="n">
        <f aca="false">IF(C333&lt;&gt;"",COUNTA($C$5:C333),"")</f>
        <v>304</v>
      </c>
      <c r="E333" s="11" t="n">
        <f aca="false">IF(OR(H333&lt;&gt;"",I333&lt;&gt;""),SUM(COUNTA($H$5:H333),COUNTA($I$5:I333)),"")</f>
        <v>66</v>
      </c>
      <c r="F333" s="25" t="str">
        <f aca="false">IF(AND(E333="",C333&lt;&gt;""),D333-SUM(COUNTA($H$5:H333)),"")</f>
        <v/>
      </c>
      <c r="G333" s="26" t="s">
        <v>419</v>
      </c>
      <c r="H333" s="14" t="n">
        <v>1</v>
      </c>
      <c r="I333" s="14"/>
      <c r="J333" s="15" t="n">
        <v>33362</v>
      </c>
      <c r="K333" s="14"/>
      <c r="L333" s="27" t="s">
        <v>58</v>
      </c>
      <c r="M333" s="14" t="s">
        <v>126</v>
      </c>
      <c r="N333" s="29" t="s">
        <v>404</v>
      </c>
      <c r="O333" s="36"/>
      <c r="P333" s="33"/>
    </row>
    <row r="334" customFormat="false" ht="15.8" hidden="false" customHeight="false" outlineLevel="0" collapsed="false">
      <c r="A334" s="11"/>
      <c r="B334" s="11"/>
      <c r="C334" s="11"/>
      <c r="D334" s="11" t="str">
        <f aca="false">IF(C334&lt;&gt;"",COUNTA($C$5:C334),"")</f>
        <v/>
      </c>
      <c r="E334" s="11" t="str">
        <f aca="false">IF(OR(H334&lt;&gt;"",I334&lt;&gt;""),SUM(COUNTA($H$5:H334),COUNTA($I$5:I334)),"")</f>
        <v/>
      </c>
      <c r="F334" s="25" t="str">
        <f aca="false">IF(AND(E334="",C334&lt;&gt;""),D334-SUM(COUNTA($H$5:H334)),"")</f>
        <v/>
      </c>
      <c r="G334" s="12"/>
      <c r="H334" s="14"/>
      <c r="I334" s="14"/>
      <c r="J334" s="15"/>
      <c r="K334" s="14"/>
      <c r="L334" s="13"/>
      <c r="M334" s="14"/>
      <c r="N334" s="16"/>
      <c r="O334" s="13"/>
      <c r="P334" s="33"/>
    </row>
    <row r="335" customFormat="false" ht="25.35" hidden="false" customHeight="false" outlineLevel="0" collapsed="false">
      <c r="A335" s="11" t="n">
        <v>26</v>
      </c>
      <c r="B335" s="11"/>
      <c r="C335" s="11" t="n">
        <v>1</v>
      </c>
      <c r="D335" s="11" t="n">
        <f aca="false">IF(C335&lt;&gt;"",COUNTA($C$5:C335),"")</f>
        <v>305</v>
      </c>
      <c r="E335" s="11" t="n">
        <f aca="false">IF(OR(H335&lt;&gt;"",I335&lt;&gt;""),SUM(COUNTA($H$5:H335),COUNTA($I$5:I335)),"")</f>
        <v>67</v>
      </c>
      <c r="F335" s="25" t="str">
        <f aca="false">IF(AND(E335="",C335&lt;&gt;""),D335-SUM(COUNTA($H$5:H335)),"")</f>
        <v/>
      </c>
      <c r="G335" s="26" t="s">
        <v>420</v>
      </c>
      <c r="H335" s="14" t="b">
        <f aca="false">TRUE()</f>
        <v>1</v>
      </c>
      <c r="I335" s="14"/>
      <c r="J335" s="15" t="n">
        <v>33453</v>
      </c>
      <c r="K335" s="14"/>
      <c r="L335" s="27" t="s">
        <v>58</v>
      </c>
      <c r="M335" s="28" t="s">
        <v>229</v>
      </c>
      <c r="N335" s="29" t="s">
        <v>360</v>
      </c>
      <c r="O335" s="13"/>
      <c r="P335" s="33"/>
    </row>
    <row r="336" customFormat="false" ht="25.35" hidden="false" customHeight="false" outlineLevel="0" collapsed="false">
      <c r="A336" s="11" t="n">
        <v>26</v>
      </c>
      <c r="B336" s="11"/>
      <c r="C336" s="11" t="n">
        <v>2</v>
      </c>
      <c r="D336" s="11" t="n">
        <f aca="false">IF(C336&lt;&gt;"",COUNTA($C$5:C336),"")</f>
        <v>306</v>
      </c>
      <c r="E336" s="11" t="n">
        <f aca="false">IF(OR(H336&lt;&gt;"",I336&lt;&gt;""),SUM(COUNTA($H$5:H336),COUNTA($I$5:I336)),"")</f>
        <v>68</v>
      </c>
      <c r="F336" s="25" t="str">
        <f aca="false">IF(AND(E336="",C336&lt;&gt;""),D336-SUM(COUNTA($H$5:H336)),"")</f>
        <v/>
      </c>
      <c r="G336" s="26" t="s">
        <v>421</v>
      </c>
      <c r="H336" s="14" t="b">
        <f aca="false">TRUE()</f>
        <v>1</v>
      </c>
      <c r="I336" s="14"/>
      <c r="J336" s="15" t="n">
        <v>33460</v>
      </c>
      <c r="K336" s="14"/>
      <c r="L336" s="27" t="s">
        <v>58</v>
      </c>
      <c r="M336" s="28" t="s">
        <v>229</v>
      </c>
      <c r="N336" s="29" t="s">
        <v>422</v>
      </c>
      <c r="O336" s="13"/>
      <c r="P336" s="33"/>
    </row>
    <row r="337" customFormat="false" ht="25.35" hidden="false" customHeight="false" outlineLevel="0" collapsed="false">
      <c r="A337" s="11" t="n">
        <v>26</v>
      </c>
      <c r="B337" s="11"/>
      <c r="C337" s="11" t="n">
        <v>3</v>
      </c>
      <c r="D337" s="11" t="n">
        <f aca="false">IF(C337&lt;&gt;"",COUNTA($C$5:C337),"")</f>
        <v>307</v>
      </c>
      <c r="E337" s="11" t="str">
        <f aca="false">IF(OR(H337&lt;&gt;"",I337&lt;&gt;""),SUM(COUNTA($H$5:H337),COUNTA($I$5:I337)),"")</f>
        <v/>
      </c>
      <c r="F337" s="25" t="n">
        <f aca="false">IF(AND(E337="",C337&lt;&gt;""),D337-SUM(COUNTA($H$5:H337)),"")</f>
        <v>239</v>
      </c>
      <c r="G337" s="26" t="s">
        <v>25</v>
      </c>
      <c r="H337" s="14"/>
      <c r="I337" s="14"/>
      <c r="J337" s="15" t="n">
        <v>33467</v>
      </c>
      <c r="K337" s="14"/>
      <c r="L337" s="27" t="s">
        <v>58</v>
      </c>
      <c r="M337" s="14"/>
      <c r="N337" s="29" t="s">
        <v>409</v>
      </c>
      <c r="O337" s="37" t="s">
        <v>8</v>
      </c>
      <c r="P337" s="33"/>
    </row>
    <row r="338" customFormat="false" ht="25.35" hidden="false" customHeight="false" outlineLevel="0" collapsed="false">
      <c r="A338" s="11" t="n">
        <v>26</v>
      </c>
      <c r="B338" s="11"/>
      <c r="C338" s="11" t="n">
        <v>4</v>
      </c>
      <c r="D338" s="11" t="n">
        <f aca="false">IF(C338&lt;&gt;"",COUNTA($C$5:C338),"")</f>
        <v>308</v>
      </c>
      <c r="E338" s="11" t="n">
        <f aca="false">IF(OR(H338&lt;&gt;"",I338&lt;&gt;""),SUM(COUNTA($H$5:H338),COUNTA($I$5:I338)),"")</f>
        <v>69</v>
      </c>
      <c r="F338" s="25" t="str">
        <f aca="false">IF(AND(E338="",C338&lt;&gt;""),D338-SUM(COUNTA($H$5:H338)),"")</f>
        <v/>
      </c>
      <c r="G338" s="26" t="s">
        <v>423</v>
      </c>
      <c r="H338" s="14" t="b">
        <f aca="false">TRUE()</f>
        <v>1</v>
      </c>
      <c r="I338" s="14"/>
      <c r="J338" s="15" t="n">
        <v>33474</v>
      </c>
      <c r="K338" s="14"/>
      <c r="L338" s="27" t="s">
        <v>58</v>
      </c>
      <c r="M338" s="28" t="s">
        <v>229</v>
      </c>
      <c r="N338" s="29" t="s">
        <v>424</v>
      </c>
      <c r="O338" s="36"/>
      <c r="P338" s="33"/>
    </row>
    <row r="339" customFormat="false" ht="25.35" hidden="false" customHeight="false" outlineLevel="0" collapsed="false">
      <c r="A339" s="11" t="n">
        <v>26</v>
      </c>
      <c r="B339" s="11"/>
      <c r="C339" s="11" t="n">
        <v>5</v>
      </c>
      <c r="D339" s="11" t="n">
        <f aca="false">IF(C339&lt;&gt;"",COUNTA($C$5:C339),"")</f>
        <v>309</v>
      </c>
      <c r="E339" s="11" t="n">
        <f aca="false">IF(OR(H339&lt;&gt;"",I339&lt;&gt;""),SUM(COUNTA($H$5:H339),COUNTA($I$5:I339)),"")</f>
        <v>70</v>
      </c>
      <c r="F339" s="25" t="str">
        <f aca="false">IF(AND(E339="",C339&lt;&gt;""),D339-SUM(COUNTA($H$5:H339)),"")</f>
        <v/>
      </c>
      <c r="G339" s="26" t="s">
        <v>425</v>
      </c>
      <c r="H339" s="14" t="b">
        <f aca="false">TRUE()</f>
        <v>1</v>
      </c>
      <c r="I339" s="14"/>
      <c r="J339" s="15" t="n">
        <v>33481</v>
      </c>
      <c r="K339" s="14"/>
      <c r="L339" s="27" t="s">
        <v>58</v>
      </c>
      <c r="M339" s="28" t="s">
        <v>305</v>
      </c>
      <c r="N339" s="29" t="s">
        <v>426</v>
      </c>
      <c r="O339" s="13"/>
      <c r="P339" s="33"/>
    </row>
    <row r="340" customFormat="false" ht="25.35" hidden="false" customHeight="false" outlineLevel="0" collapsed="false">
      <c r="A340" s="11" t="n">
        <v>26</v>
      </c>
      <c r="B340" s="11"/>
      <c r="C340" s="11" t="n">
        <v>6</v>
      </c>
      <c r="D340" s="11" t="n">
        <f aca="false">IF(C340&lt;&gt;"",COUNTA($C$5:C340),"")</f>
        <v>310</v>
      </c>
      <c r="E340" s="11" t="n">
        <f aca="false">IF(OR(H340&lt;&gt;"",I340&lt;&gt;""),SUM(COUNTA($H$5:H340),COUNTA($I$5:I340)),"")</f>
        <v>71</v>
      </c>
      <c r="F340" s="25" t="str">
        <f aca="false">IF(AND(E340="",C340&lt;&gt;""),D340-SUM(COUNTA($H$5:H340)),"")</f>
        <v/>
      </c>
      <c r="G340" s="26" t="s">
        <v>427</v>
      </c>
      <c r="H340" s="14" t="b">
        <f aca="false">TRUE()</f>
        <v>1</v>
      </c>
      <c r="I340" s="14"/>
      <c r="J340" s="15" t="n">
        <v>33488</v>
      </c>
      <c r="K340" s="14"/>
      <c r="L340" s="27" t="s">
        <v>58</v>
      </c>
      <c r="M340" s="28" t="s">
        <v>305</v>
      </c>
      <c r="N340" s="29" t="s">
        <v>428</v>
      </c>
      <c r="O340" s="13"/>
      <c r="P340" s="33"/>
    </row>
    <row r="341" customFormat="false" ht="25.35" hidden="false" customHeight="false" outlineLevel="0" collapsed="false">
      <c r="A341" s="11" t="n">
        <v>26</v>
      </c>
      <c r="B341" s="11"/>
      <c r="C341" s="11" t="n">
        <v>7</v>
      </c>
      <c r="D341" s="11" t="n">
        <f aca="false">IF(C341&lt;&gt;"",COUNTA($C$5:C341),"")</f>
        <v>311</v>
      </c>
      <c r="E341" s="11" t="n">
        <f aca="false">IF(OR(H341&lt;&gt;"",I341&lt;&gt;""),SUM(COUNTA($H$5:H341),COUNTA($I$5:I341)),"")</f>
        <v>72</v>
      </c>
      <c r="F341" s="25" t="str">
        <f aca="false">IF(AND(E341="",C341&lt;&gt;""),D341-SUM(COUNTA($H$5:H341)),"")</f>
        <v/>
      </c>
      <c r="G341" s="26" t="s">
        <v>429</v>
      </c>
      <c r="H341" s="14" t="b">
        <f aca="false">TRUE()</f>
        <v>1</v>
      </c>
      <c r="I341" s="14"/>
      <c r="J341" s="15" t="n">
        <v>33495</v>
      </c>
      <c r="K341" s="14"/>
      <c r="L341" s="27" t="s">
        <v>58</v>
      </c>
      <c r="M341" s="28" t="s">
        <v>229</v>
      </c>
      <c r="N341" s="29" t="s">
        <v>422</v>
      </c>
      <c r="O341" s="13"/>
      <c r="P341" s="33"/>
    </row>
    <row r="342" customFormat="false" ht="25.35" hidden="false" customHeight="false" outlineLevel="0" collapsed="false">
      <c r="A342" s="11" t="n">
        <v>26</v>
      </c>
      <c r="B342" s="11"/>
      <c r="C342" s="11" t="n">
        <v>8</v>
      </c>
      <c r="D342" s="11" t="n">
        <f aca="false">IF(C342&lt;&gt;"",COUNTA($C$5:C342),"")</f>
        <v>312</v>
      </c>
      <c r="E342" s="11" t="n">
        <f aca="false">IF(OR(H342&lt;&gt;"",I342&lt;&gt;""),SUM(COUNTA($H$5:H342),COUNTA($I$5:I342)),"")</f>
        <v>73</v>
      </c>
      <c r="F342" s="25" t="str">
        <f aca="false">IF(AND(E342="",C342&lt;&gt;""),D342-SUM(COUNTA($H$5:H342)),"")</f>
        <v/>
      </c>
      <c r="G342" s="26" t="s">
        <v>430</v>
      </c>
      <c r="H342" s="14" t="b">
        <f aca="false">TRUE()</f>
        <v>1</v>
      </c>
      <c r="I342" s="14"/>
      <c r="J342" s="15" t="n">
        <v>33502</v>
      </c>
      <c r="K342" s="14"/>
      <c r="L342" s="27" t="s">
        <v>58</v>
      </c>
      <c r="M342" s="28" t="s">
        <v>229</v>
      </c>
      <c r="N342" s="29" t="s">
        <v>431</v>
      </c>
      <c r="O342" s="13"/>
      <c r="P342" s="33"/>
    </row>
    <row r="343" customFormat="false" ht="25.35" hidden="false" customHeight="false" outlineLevel="0" collapsed="false">
      <c r="A343" s="11" t="n">
        <v>26</v>
      </c>
      <c r="B343" s="11"/>
      <c r="C343" s="11" t="n">
        <v>9</v>
      </c>
      <c r="D343" s="11" t="n">
        <f aca="false">IF(C343&lt;&gt;"",COUNTA($C$5:C343),"")</f>
        <v>313</v>
      </c>
      <c r="E343" s="11" t="n">
        <f aca="false">IF(OR(H343&lt;&gt;"",I343&lt;&gt;""),SUM(COUNTA($H$5:H343),COUNTA($I$5:I343)),"")</f>
        <v>74</v>
      </c>
      <c r="F343" s="25" t="str">
        <f aca="false">IF(AND(E343="",C343&lt;&gt;""),D343-SUM(COUNTA($H$5:H343)),"")</f>
        <v/>
      </c>
      <c r="G343" s="26" t="s">
        <v>432</v>
      </c>
      <c r="H343" s="14" t="b">
        <f aca="false">TRUE()</f>
        <v>1</v>
      </c>
      <c r="I343" s="14"/>
      <c r="J343" s="15" t="n">
        <v>33509</v>
      </c>
      <c r="K343" s="14"/>
      <c r="L343" s="27" t="s">
        <v>58</v>
      </c>
      <c r="M343" s="28" t="s">
        <v>305</v>
      </c>
      <c r="N343" s="29" t="s">
        <v>433</v>
      </c>
      <c r="O343" s="13"/>
      <c r="P343" s="33"/>
    </row>
    <row r="344" customFormat="false" ht="36.55" hidden="false" customHeight="false" outlineLevel="0" collapsed="false">
      <c r="A344" s="11" t="n">
        <v>26</v>
      </c>
      <c r="B344" s="11"/>
      <c r="C344" s="11" t="n">
        <v>10</v>
      </c>
      <c r="D344" s="11" t="n">
        <f aca="false">IF(C344&lt;&gt;"",COUNTA($C$5:C344),"")</f>
        <v>314</v>
      </c>
      <c r="E344" s="11" t="n">
        <f aca="false">IF(OR(H344&lt;&gt;"",I344&lt;&gt;""),SUM(COUNTA($H$5:H344),COUNTA($I$5:I344)),"")</f>
        <v>75</v>
      </c>
      <c r="F344" s="25" t="str">
        <f aca="false">IF(AND(E344="",C344&lt;&gt;""),D344-SUM(COUNTA($H$5:H344)),"")</f>
        <v/>
      </c>
      <c r="G344" s="26" t="s">
        <v>434</v>
      </c>
      <c r="H344" s="14" t="b">
        <f aca="false">TRUE()</f>
        <v>1</v>
      </c>
      <c r="I344" s="14"/>
      <c r="J344" s="15" t="n">
        <v>33516</v>
      </c>
      <c r="K344" s="14"/>
      <c r="L344" s="27" t="s">
        <v>58</v>
      </c>
      <c r="M344" s="28" t="s">
        <v>229</v>
      </c>
      <c r="N344" s="29" t="s">
        <v>435</v>
      </c>
      <c r="O344" s="13"/>
      <c r="P344" s="33"/>
    </row>
    <row r="345" customFormat="false" ht="25.35" hidden="false" customHeight="false" outlineLevel="0" collapsed="false">
      <c r="A345" s="11" t="n">
        <v>26</v>
      </c>
      <c r="B345" s="11"/>
      <c r="C345" s="11" t="n">
        <v>11</v>
      </c>
      <c r="D345" s="11" t="n">
        <f aca="false">IF(C345&lt;&gt;"",COUNTA($C$5:C345),"")</f>
        <v>315</v>
      </c>
      <c r="E345" s="11" t="n">
        <f aca="false">IF(OR(H345&lt;&gt;"",I345&lt;&gt;""),SUM(COUNTA($H$5:H345),COUNTA($I$5:I345)),"")</f>
        <v>76</v>
      </c>
      <c r="F345" s="25" t="str">
        <f aca="false">IF(AND(E345="",C345&lt;&gt;""),D345-SUM(COUNTA($H$5:H345)),"")</f>
        <v/>
      </c>
      <c r="G345" s="26" t="s">
        <v>436</v>
      </c>
      <c r="H345" s="14" t="b">
        <f aca="false">TRUE()</f>
        <v>1</v>
      </c>
      <c r="I345" s="14"/>
      <c r="J345" s="15" t="n">
        <v>33523</v>
      </c>
      <c r="K345" s="14"/>
      <c r="L345" s="27" t="s">
        <v>58</v>
      </c>
      <c r="M345" s="28" t="s">
        <v>305</v>
      </c>
      <c r="N345" s="29" t="s">
        <v>437</v>
      </c>
      <c r="O345" s="13"/>
      <c r="P345" s="33"/>
    </row>
    <row r="346" customFormat="false" ht="25.35" hidden="false" customHeight="false" outlineLevel="0" collapsed="false">
      <c r="A346" s="11" t="n">
        <v>26</v>
      </c>
      <c r="B346" s="11"/>
      <c r="C346" s="24" t="s">
        <v>86</v>
      </c>
      <c r="D346" s="11" t="n">
        <f aca="false">IF(C346&lt;&gt;"",COUNTA($C$5:C346),"")</f>
        <v>316</v>
      </c>
      <c r="E346" s="11"/>
      <c r="F346" s="25" t="n">
        <f aca="false">IF(AND(E346="",C346&lt;&gt;""),D346-SUM(COUNTA($H$5:H346)),"")</f>
        <v>240</v>
      </c>
      <c r="G346" s="26"/>
      <c r="H346" s="14"/>
      <c r="I346" s="14"/>
      <c r="J346" s="15" t="n">
        <v>33586</v>
      </c>
      <c r="K346" s="14"/>
      <c r="L346" s="27" t="s">
        <v>58</v>
      </c>
      <c r="M346" s="28"/>
      <c r="N346" s="16"/>
      <c r="O346" s="39" t="s">
        <v>438</v>
      </c>
      <c r="P346" s="33"/>
    </row>
    <row r="347" customFormat="false" ht="25.35" hidden="false" customHeight="false" outlineLevel="0" collapsed="false">
      <c r="A347" s="11" t="n">
        <v>26</v>
      </c>
      <c r="B347" s="11"/>
      <c r="C347" s="24" t="s">
        <v>134</v>
      </c>
      <c r="D347" s="11" t="n">
        <f aca="false">IF(C347&lt;&gt;"",COUNTA($C$5:C347),"")</f>
        <v>317</v>
      </c>
      <c r="E347" s="11"/>
      <c r="F347" s="25" t="n">
        <f aca="false">IF(AND(E347="",C347&lt;&gt;""),D347-SUM(COUNTA($H$5:H347)),"")</f>
        <v>241</v>
      </c>
      <c r="G347" s="26"/>
      <c r="H347" s="14"/>
      <c r="I347" s="14"/>
      <c r="J347" s="15" t="n">
        <v>33588</v>
      </c>
      <c r="K347" s="14"/>
      <c r="L347" s="27" t="s">
        <v>58</v>
      </c>
      <c r="M347" s="28"/>
      <c r="N347" s="16"/>
      <c r="O347" s="39" t="s">
        <v>439</v>
      </c>
      <c r="P347" s="33"/>
    </row>
    <row r="348" customFormat="false" ht="25.35" hidden="false" customHeight="false" outlineLevel="0" collapsed="false">
      <c r="A348" s="11" t="n">
        <v>26</v>
      </c>
      <c r="B348" s="11"/>
      <c r="C348" s="24" t="s">
        <v>176</v>
      </c>
      <c r="D348" s="11" t="n">
        <f aca="false">IF(C348&lt;&gt;"",COUNTA($C$5:C348),"")</f>
        <v>318</v>
      </c>
      <c r="E348" s="11" t="n">
        <f aca="false">IF(OR(H348&lt;&gt;"",I348&lt;&gt;""),SUM(COUNTA($H$5:H348),COUNTA($I$5:I348)),"")</f>
        <v>77</v>
      </c>
      <c r="F348" s="25" t="str">
        <f aca="false">IF(AND(E348="",C348&lt;&gt;""),D348-SUM(COUNTA($H$5:H348)),"")</f>
        <v/>
      </c>
      <c r="G348" s="26" t="s">
        <v>25</v>
      </c>
      <c r="H348" s="14" t="b">
        <f aca="false">TRUE()</f>
        <v>1</v>
      </c>
      <c r="I348" s="14"/>
      <c r="J348" s="15" t="n">
        <v>33593</v>
      </c>
      <c r="K348" s="14"/>
      <c r="L348" s="27" t="s">
        <v>58</v>
      </c>
      <c r="M348" s="28" t="s">
        <v>440</v>
      </c>
      <c r="N348" s="29" t="s">
        <v>441</v>
      </c>
      <c r="O348" s="27" t="s">
        <v>442</v>
      </c>
      <c r="P348" s="33"/>
    </row>
    <row r="349" customFormat="false" ht="25.35" hidden="false" customHeight="false" outlineLevel="0" collapsed="false">
      <c r="A349" s="11" t="n">
        <v>26</v>
      </c>
      <c r="B349" s="11"/>
      <c r="C349" s="24" t="s">
        <v>180</v>
      </c>
      <c r="D349" s="11" t="n">
        <f aca="false">IF(C349&lt;&gt;"",COUNTA($C$5:C349),"")</f>
        <v>319</v>
      </c>
      <c r="E349" s="11" t="n">
        <f aca="false">IF(OR(H349&lt;&gt;"",I349&lt;&gt;""),SUM(COUNTA($H$5:H349),COUNTA($I$5:I349)),"")</f>
        <v>78</v>
      </c>
      <c r="F349" s="25" t="str">
        <f aca="false">IF(AND(E349="",C349&lt;&gt;""),D349-SUM(COUNTA($H$5:H349)),"")</f>
        <v/>
      </c>
      <c r="G349" s="26" t="s">
        <v>25</v>
      </c>
      <c r="H349" s="14" t="b">
        <f aca="false">TRUE()</f>
        <v>1</v>
      </c>
      <c r="I349" s="14"/>
      <c r="J349" s="15" t="n">
        <v>33600</v>
      </c>
      <c r="K349" s="14"/>
      <c r="L349" s="27" t="s">
        <v>58</v>
      </c>
      <c r="M349" s="28" t="s">
        <v>440</v>
      </c>
      <c r="N349" s="29" t="s">
        <v>441</v>
      </c>
      <c r="O349" s="27" t="s">
        <v>443</v>
      </c>
      <c r="P349" s="33"/>
    </row>
    <row r="350" customFormat="false" ht="15.8" hidden="false" customHeight="false" outlineLevel="0" collapsed="false">
      <c r="A350" s="11"/>
      <c r="B350" s="11"/>
      <c r="C350" s="11"/>
      <c r="D350" s="11" t="str">
        <f aca="false">IF(C350&lt;&gt;"",COUNTA($C$5:C350),"")</f>
        <v/>
      </c>
      <c r="E350" s="11" t="str">
        <f aca="false">IF(OR(H350&lt;&gt;"",I350&lt;&gt;""),SUM(COUNTA($H$5:H350),COUNTA($I$5:I350)),"")</f>
        <v/>
      </c>
      <c r="F350" s="25" t="str">
        <f aca="false">IF(AND(E350="",C350&lt;&gt;""),D350-SUM(COUNTA($H$5:H350)),"")</f>
        <v/>
      </c>
      <c r="G350" s="12"/>
      <c r="H350" s="14"/>
      <c r="I350" s="14"/>
      <c r="J350" s="15"/>
      <c r="K350" s="14"/>
      <c r="L350" s="13"/>
      <c r="M350" s="14"/>
      <c r="N350" s="16"/>
      <c r="O350" s="13"/>
      <c r="P350" s="33"/>
    </row>
    <row r="351" customFormat="false" ht="25.35" hidden="false" customHeight="false" outlineLevel="0" collapsed="false">
      <c r="A351" s="11" t="n">
        <v>27</v>
      </c>
      <c r="B351" s="11"/>
      <c r="C351" s="11" t="n">
        <v>1</v>
      </c>
      <c r="D351" s="11" t="n">
        <f aca="false">IF(C351&lt;&gt;"",COUNTA($C$5:C351),"")</f>
        <v>320</v>
      </c>
      <c r="E351" s="11" t="str">
        <f aca="false">IF(OR(H351&lt;&gt;"",I351&lt;&gt;""),SUM(COUNTA($H$5:H351),COUNTA($I$5:I351)),"")</f>
        <v/>
      </c>
      <c r="F351" s="25" t="n">
        <f aca="false">IF(AND(E351="",C351&lt;&gt;""),D351-SUM(COUNTA($H$5:H351)),"")</f>
        <v>242</v>
      </c>
      <c r="G351" s="26" t="s">
        <v>25</v>
      </c>
      <c r="H351" s="14"/>
      <c r="I351" s="14"/>
      <c r="J351" s="15" t="n">
        <v>33663</v>
      </c>
      <c r="K351" s="14"/>
      <c r="L351" s="27" t="s">
        <v>58</v>
      </c>
      <c r="M351" s="14"/>
      <c r="N351" s="29" t="s">
        <v>444</v>
      </c>
      <c r="O351" s="37" t="s">
        <v>8</v>
      </c>
      <c r="P351" s="33"/>
    </row>
    <row r="352" customFormat="false" ht="25.35" hidden="false" customHeight="false" outlineLevel="0" collapsed="false">
      <c r="A352" s="11" t="n">
        <v>27</v>
      </c>
      <c r="B352" s="11"/>
      <c r="C352" s="11" t="n">
        <v>2</v>
      </c>
      <c r="D352" s="11" t="n">
        <f aca="false">IF(C352&lt;&gt;"",COUNTA($C$5:C352),"")</f>
        <v>321</v>
      </c>
      <c r="E352" s="11" t="n">
        <f aca="false">IF(OR(H352&lt;&gt;"",I352&lt;&gt;""),SUM(COUNTA($H$5:H352),COUNTA($I$5:I352)),"")</f>
        <v>79</v>
      </c>
      <c r="F352" s="25" t="str">
        <f aca="false">IF(AND(E352="",C352&lt;&gt;""),D352-SUM(COUNTA($H$5:H352)),"")</f>
        <v/>
      </c>
      <c r="G352" s="26" t="s">
        <v>417</v>
      </c>
      <c r="H352" s="14" t="n">
        <v>1</v>
      </c>
      <c r="I352" s="14"/>
      <c r="J352" s="15" t="n">
        <v>33670</v>
      </c>
      <c r="K352" s="14"/>
      <c r="L352" s="27" t="s">
        <v>58</v>
      </c>
      <c r="M352" s="28" t="s">
        <v>305</v>
      </c>
      <c r="N352" s="29" t="s">
        <v>445</v>
      </c>
      <c r="O352" s="36"/>
      <c r="P352" s="33"/>
    </row>
    <row r="353" customFormat="false" ht="25.35" hidden="false" customHeight="false" outlineLevel="0" collapsed="false">
      <c r="A353" s="11" t="n">
        <v>27</v>
      </c>
      <c r="B353" s="11"/>
      <c r="C353" s="11" t="n">
        <v>3</v>
      </c>
      <c r="D353" s="11" t="n">
        <f aca="false">IF(C353&lt;&gt;"",COUNTA($C$5:C353),"")</f>
        <v>322</v>
      </c>
      <c r="E353" s="11" t="n">
        <f aca="false">IF(OR(H353&lt;&gt;"",I353&lt;&gt;""),SUM(COUNTA($H$5:H353),COUNTA($I$5:I353)),"")</f>
        <v>80</v>
      </c>
      <c r="F353" s="25" t="str">
        <f aca="false">IF(AND(E353="",C353&lt;&gt;""),D353-SUM(COUNTA($H$5:H353)),"")</f>
        <v/>
      </c>
      <c r="G353" s="35" t="s">
        <v>446</v>
      </c>
      <c r="H353" s="14" t="b">
        <f aca="false">TRUE()</f>
        <v>1</v>
      </c>
      <c r="I353" s="14"/>
      <c r="J353" s="15" t="n">
        <v>33677</v>
      </c>
      <c r="K353" s="14"/>
      <c r="L353" s="27" t="s">
        <v>58</v>
      </c>
      <c r="M353" s="0" t="s">
        <v>229</v>
      </c>
      <c r="N353" s="29" t="s">
        <v>447</v>
      </c>
      <c r="O353" s="27"/>
      <c r="P353" s="33"/>
    </row>
    <row r="354" customFormat="false" ht="25.35" hidden="false" customHeight="false" outlineLevel="0" collapsed="false">
      <c r="A354" s="11" t="n">
        <v>27</v>
      </c>
      <c r="B354" s="11"/>
      <c r="C354" s="11" t="n">
        <v>4</v>
      </c>
      <c r="D354" s="11" t="n">
        <f aca="false">IF(C354&lt;&gt;"",COUNTA($C$5:C354),"")</f>
        <v>323</v>
      </c>
      <c r="E354" s="11" t="n">
        <f aca="false">IF(OR(H354&lt;&gt;"",I354&lt;&gt;""),SUM(COUNTA($H$5:H354),COUNTA($I$5:I354)),"")</f>
        <v>81</v>
      </c>
      <c r="F354" s="25" t="str">
        <f aca="false">IF(AND(E354="",C354&lt;&gt;""),D354-SUM(COUNTA($H$5:H354)),"")</f>
        <v/>
      </c>
      <c r="G354" s="26" t="s">
        <v>448</v>
      </c>
      <c r="H354" s="14" t="b">
        <f aca="false">TRUE()</f>
        <v>1</v>
      </c>
      <c r="I354" s="14"/>
      <c r="J354" s="15" t="n">
        <v>33684</v>
      </c>
      <c r="K354" s="14"/>
      <c r="L354" s="27" t="s">
        <v>58</v>
      </c>
      <c r="M354" s="28" t="s">
        <v>229</v>
      </c>
      <c r="N354" s="29" t="s">
        <v>449</v>
      </c>
      <c r="O354" s="36"/>
      <c r="P354" s="33"/>
    </row>
    <row r="355" customFormat="false" ht="25.35" hidden="false" customHeight="false" outlineLevel="0" collapsed="false">
      <c r="A355" s="11" t="n">
        <v>27</v>
      </c>
      <c r="B355" s="11"/>
      <c r="C355" s="11" t="n">
        <v>5</v>
      </c>
      <c r="D355" s="11" t="n">
        <f aca="false">IF(C355&lt;&gt;"",COUNTA($C$5:C355),"")</f>
        <v>324</v>
      </c>
      <c r="E355" s="11" t="n">
        <f aca="false">IF(OR(H355&lt;&gt;"",I355&lt;&gt;""),SUM(COUNTA($H$5:H355),COUNTA($I$5:I355)),"")</f>
        <v>82</v>
      </c>
      <c r="F355" s="25" t="str">
        <f aca="false">IF(AND(E355="",C355&lt;&gt;""),D355-SUM(COUNTA($H$5:H355)),"")</f>
        <v/>
      </c>
      <c r="G355" s="40" t="s">
        <v>450</v>
      </c>
      <c r="H355" s="3" t="b">
        <f aca="false">TRUE()</f>
        <v>1</v>
      </c>
      <c r="J355" s="15" t="n">
        <v>33691</v>
      </c>
      <c r="L355" s="27" t="s">
        <v>58</v>
      </c>
      <c r="M355" s="28" t="s">
        <v>229</v>
      </c>
      <c r="N355" s="34" t="s">
        <v>451</v>
      </c>
      <c r="O355" s="36"/>
      <c r="P355" s="33"/>
    </row>
    <row r="356" customFormat="false" ht="25.35" hidden="false" customHeight="false" outlineLevel="0" collapsed="false">
      <c r="A356" s="11" t="n">
        <v>27</v>
      </c>
      <c r="B356" s="11"/>
      <c r="C356" s="11" t="n">
        <v>6</v>
      </c>
      <c r="D356" s="11" t="n">
        <f aca="false">IF(C356&lt;&gt;"",COUNTA($C$5:C356),"")</f>
        <v>325</v>
      </c>
      <c r="E356" s="11" t="n">
        <f aca="false">IF(OR(H356&lt;&gt;"",I356&lt;&gt;""),SUM(COUNTA($H$5:H356),COUNTA($I$5:I356)),"")</f>
        <v>83</v>
      </c>
      <c r="F356" s="25" t="str">
        <f aca="false">IF(AND(E356="",C356&lt;&gt;""),D356-SUM(COUNTA($H$5:H356)),"")</f>
        <v/>
      </c>
      <c r="G356" s="26" t="s">
        <v>452</v>
      </c>
      <c r="H356" s="14" t="b">
        <f aca="false">TRUE()</f>
        <v>1</v>
      </c>
      <c r="I356" s="14"/>
      <c r="J356" s="15" t="n">
        <v>33698</v>
      </c>
      <c r="K356" s="14"/>
      <c r="L356" s="27" t="s">
        <v>58</v>
      </c>
      <c r="M356" s="28" t="s">
        <v>126</v>
      </c>
      <c r="N356" s="29" t="s">
        <v>453</v>
      </c>
      <c r="O356" s="13"/>
      <c r="P356" s="33"/>
    </row>
    <row r="357" customFormat="false" ht="25.35" hidden="false" customHeight="false" outlineLevel="0" collapsed="false">
      <c r="A357" s="11" t="n">
        <v>27</v>
      </c>
      <c r="B357" s="11"/>
      <c r="C357" s="11" t="n">
        <v>7</v>
      </c>
      <c r="D357" s="11" t="n">
        <f aca="false">IF(C357&lt;&gt;"",COUNTA($C$5:C357),"")</f>
        <v>326</v>
      </c>
      <c r="E357" s="11" t="n">
        <f aca="false">IF(OR(H357&lt;&gt;"",I357&lt;&gt;""),SUM(COUNTA($H$5:H357),COUNTA($I$5:I357)),"")</f>
        <v>84</v>
      </c>
      <c r="F357" s="25" t="str">
        <f aca="false">IF(AND(E357="",C357&lt;&gt;""),D357-SUM(COUNTA($H$5:H357)),"")</f>
        <v/>
      </c>
      <c r="G357" s="40" t="s">
        <v>454</v>
      </c>
      <c r="H357" s="14" t="b">
        <f aca="false">TRUE()</f>
        <v>1</v>
      </c>
      <c r="I357" s="14"/>
      <c r="J357" s="15" t="n">
        <v>33705</v>
      </c>
      <c r="K357" s="14"/>
      <c r="L357" s="27" t="s">
        <v>58</v>
      </c>
      <c r="M357" s="28" t="s">
        <v>305</v>
      </c>
      <c r="N357" s="29" t="s">
        <v>455</v>
      </c>
      <c r="O357" s="26" t="s">
        <v>456</v>
      </c>
      <c r="P357" s="33"/>
    </row>
    <row r="358" customFormat="false" ht="25.35" hidden="false" customHeight="false" outlineLevel="0" collapsed="false">
      <c r="A358" s="11" t="n">
        <v>27</v>
      </c>
      <c r="B358" s="11"/>
      <c r="C358" s="11" t="n">
        <v>8</v>
      </c>
      <c r="D358" s="11" t="n">
        <f aca="false">IF(C358&lt;&gt;"",COUNTA($C$5:C358),"")</f>
        <v>327</v>
      </c>
      <c r="E358" s="11" t="n">
        <f aca="false">IF(OR(H358&lt;&gt;"",I358&lt;&gt;""),SUM(COUNTA($H$5:H358),COUNTA($I$5:I358)),"")</f>
        <v>85</v>
      </c>
      <c r="F358" s="25" t="str">
        <f aca="false">IF(AND(E358="",C358&lt;&gt;""),D358-SUM(COUNTA($H$5:H358)),"")</f>
        <v/>
      </c>
      <c r="G358" s="26" t="s">
        <v>457</v>
      </c>
      <c r="H358" s="14" t="b">
        <f aca="false">TRUE()</f>
        <v>1</v>
      </c>
      <c r="I358" s="14"/>
      <c r="J358" s="15" t="n">
        <v>33712</v>
      </c>
      <c r="K358" s="14"/>
      <c r="L358" s="27" t="s">
        <v>58</v>
      </c>
      <c r="M358" s="28" t="s">
        <v>229</v>
      </c>
      <c r="N358" s="29" t="s">
        <v>458</v>
      </c>
      <c r="O358" s="13"/>
      <c r="P358" s="33"/>
    </row>
    <row r="359" customFormat="false" ht="25.35" hidden="false" customHeight="false" outlineLevel="0" collapsed="false">
      <c r="A359" s="11" t="n">
        <v>27</v>
      </c>
      <c r="B359" s="11"/>
      <c r="C359" s="11" t="n">
        <v>9</v>
      </c>
      <c r="D359" s="11" t="n">
        <f aca="false">IF(C359&lt;&gt;"",COUNTA($C$5:C359),"")</f>
        <v>328</v>
      </c>
      <c r="E359" s="11" t="n">
        <f aca="false">IF(OR(H359&lt;&gt;"",I359&lt;&gt;""),SUM(COUNTA($H$5:H359),COUNTA($I$5:I359)),"")</f>
        <v>86</v>
      </c>
      <c r="F359" s="25" t="str">
        <f aca="false">IF(AND(E359="",C359&lt;&gt;""),D359-SUM(COUNTA($H$5:H359)),"")</f>
        <v/>
      </c>
      <c r="G359" s="26" t="s">
        <v>459</v>
      </c>
      <c r="H359" s="14" t="b">
        <f aca="false">TRUE()</f>
        <v>1</v>
      </c>
      <c r="I359" s="14"/>
      <c r="J359" s="15" t="n">
        <v>33719</v>
      </c>
      <c r="K359" s="14"/>
      <c r="L359" s="27" t="s">
        <v>58</v>
      </c>
      <c r="M359" s="28" t="s">
        <v>229</v>
      </c>
      <c r="N359" s="29" t="s">
        <v>460</v>
      </c>
      <c r="O359" s="13"/>
      <c r="P359" s="33"/>
    </row>
    <row r="360" customFormat="false" ht="36.55" hidden="false" customHeight="false" outlineLevel="0" collapsed="false">
      <c r="A360" s="11" t="n">
        <v>27</v>
      </c>
      <c r="B360" s="11"/>
      <c r="C360" s="11" t="n">
        <v>10</v>
      </c>
      <c r="D360" s="11" t="n">
        <f aca="false">IF(C360&lt;&gt;"",COUNTA($C$5:C360),"")</f>
        <v>329</v>
      </c>
      <c r="E360" s="11" t="n">
        <f aca="false">IF(OR(H360&lt;&gt;"",I360&lt;&gt;""),SUM(COUNTA($H$5:H360),COUNTA($I$5:I360)),"")</f>
        <v>87</v>
      </c>
      <c r="F360" s="25" t="str">
        <f aca="false">IF(AND(E360="",C360&lt;&gt;""),D360-SUM(COUNTA($H$5:H360)),"")</f>
        <v/>
      </c>
      <c r="G360" s="26" t="s">
        <v>461</v>
      </c>
      <c r="H360" s="14" t="b">
        <f aca="false">TRUE()</f>
        <v>1</v>
      </c>
      <c r="I360" s="14"/>
      <c r="J360" s="15" t="n">
        <v>33726</v>
      </c>
      <c r="K360" s="14"/>
      <c r="L360" s="27" t="s">
        <v>58</v>
      </c>
      <c r="M360" s="28" t="s">
        <v>305</v>
      </c>
      <c r="N360" s="29" t="s">
        <v>462</v>
      </c>
      <c r="O360" s="13"/>
      <c r="P360" s="33"/>
    </row>
    <row r="361" customFormat="false" ht="25.35" hidden="false" customHeight="false" outlineLevel="0" collapsed="false">
      <c r="A361" s="11" t="n">
        <v>27</v>
      </c>
      <c r="B361" s="11"/>
      <c r="C361" s="11" t="n">
        <v>11</v>
      </c>
      <c r="D361" s="11" t="n">
        <f aca="false">IF(C361&lt;&gt;"",COUNTA($C$5:C361),"")</f>
        <v>330</v>
      </c>
      <c r="E361" s="11" t="n">
        <f aca="false">IF(OR(H361&lt;&gt;"",I361&lt;&gt;""),SUM(COUNTA($H$5:H361),COUNTA($I$5:I361)),"")</f>
        <v>88</v>
      </c>
      <c r="F361" s="25" t="str">
        <f aca="false">IF(AND(E361="",C361&lt;&gt;""),D361-SUM(COUNTA($H$5:H361)),"")</f>
        <v/>
      </c>
      <c r="G361" s="26" t="s">
        <v>463</v>
      </c>
      <c r="H361" s="14" t="b">
        <f aca="false">TRUE()</f>
        <v>1</v>
      </c>
      <c r="I361" s="14"/>
      <c r="J361" s="15" t="n">
        <v>33733</v>
      </c>
      <c r="K361" s="14"/>
      <c r="L361" s="27" t="s">
        <v>58</v>
      </c>
      <c r="M361" s="28" t="s">
        <v>229</v>
      </c>
      <c r="N361" s="29" t="s">
        <v>464</v>
      </c>
      <c r="O361" s="13"/>
      <c r="P361" s="33"/>
    </row>
    <row r="362" customFormat="false" ht="25.35" hidden="false" customHeight="false" outlineLevel="0" collapsed="false">
      <c r="A362" s="11" t="n">
        <v>27</v>
      </c>
      <c r="B362" s="11"/>
      <c r="C362" s="11" t="n">
        <v>12</v>
      </c>
      <c r="D362" s="11" t="n">
        <f aca="false">IF(C362&lt;&gt;"",COUNTA($C$5:C362),"")</f>
        <v>331</v>
      </c>
      <c r="E362" s="11" t="n">
        <f aca="false">IF(OR(H362&lt;&gt;"",I362&lt;&gt;""),SUM(COUNTA($H$5:H362),COUNTA($I$5:I362)),"")</f>
        <v>89</v>
      </c>
      <c r="F362" s="25" t="str">
        <f aca="false">IF(AND(E362="",C362&lt;&gt;""),D362-SUM(COUNTA($H$5:H362)),"")</f>
        <v/>
      </c>
      <c r="G362" s="26" t="s">
        <v>465</v>
      </c>
      <c r="H362" s="14" t="b">
        <f aca="false">TRUE()</f>
        <v>1</v>
      </c>
      <c r="I362" s="14"/>
      <c r="J362" s="15" t="n">
        <v>33740</v>
      </c>
      <c r="K362" s="14"/>
      <c r="L362" s="27" t="s">
        <v>58</v>
      </c>
      <c r="M362" s="28" t="s">
        <v>305</v>
      </c>
      <c r="N362" s="29" t="s">
        <v>466</v>
      </c>
      <c r="O362" s="13"/>
      <c r="P362" s="33"/>
    </row>
    <row r="363" customFormat="false" ht="15.8" hidden="false" customHeight="false" outlineLevel="0" collapsed="false">
      <c r="A363" s="11"/>
      <c r="B363" s="11"/>
      <c r="C363" s="11"/>
      <c r="D363" s="11" t="str">
        <f aca="false">IF(C363&lt;&gt;"",COUNTA($C$5:C363),"")</f>
        <v/>
      </c>
      <c r="E363" s="11" t="str">
        <f aca="false">IF(OR(H363&lt;&gt;"",I363&lt;&gt;""),SUM(COUNTA($H$5:H363),COUNTA($I$5:I363)),"")</f>
        <v/>
      </c>
      <c r="F363" s="25" t="str">
        <f aca="false">IF(AND(E363="",C363&lt;&gt;""),D363-SUM(COUNTA($H$5:H363)),"")</f>
        <v/>
      </c>
      <c r="G363" s="12"/>
      <c r="H363" s="14"/>
      <c r="I363" s="14"/>
      <c r="J363" s="15"/>
      <c r="K363" s="14"/>
      <c r="L363" s="13"/>
      <c r="M363" s="14"/>
      <c r="N363" s="16"/>
      <c r="O363" s="13"/>
      <c r="P363" s="33"/>
    </row>
    <row r="364" customFormat="false" ht="25.35" hidden="false" customHeight="false" outlineLevel="0" collapsed="false">
      <c r="A364" s="11" t="n">
        <v>28</v>
      </c>
      <c r="B364" s="11"/>
      <c r="C364" s="11" t="n">
        <v>1</v>
      </c>
      <c r="D364" s="11" t="n">
        <f aca="false">IF(C364&lt;&gt;"",COUNTA($C$5:C364),"")</f>
        <v>332</v>
      </c>
      <c r="E364" s="11" t="n">
        <f aca="false">IF(OR(H364&lt;&gt;"",I364&lt;&gt;""),SUM(COUNTA($H$5:H364),COUNTA($I$5:I364)),"")</f>
        <v>90</v>
      </c>
      <c r="F364" s="25" t="str">
        <f aca="false">IF(AND(E364="",C364&lt;&gt;""),D364-SUM(COUNTA($H$5:H364)),"")</f>
        <v/>
      </c>
      <c r="G364" s="26" t="s">
        <v>467</v>
      </c>
      <c r="H364" s="14" t="b">
        <f aca="false">TRUE()</f>
        <v>1</v>
      </c>
      <c r="I364" s="14"/>
      <c r="J364" s="15" t="n">
        <v>33845</v>
      </c>
      <c r="K364" s="29" t="s">
        <v>468</v>
      </c>
      <c r="L364" s="27" t="s">
        <v>58</v>
      </c>
      <c r="M364" s="28" t="s">
        <v>229</v>
      </c>
      <c r="N364" s="29" t="s">
        <v>469</v>
      </c>
      <c r="O364" s="13"/>
      <c r="P364" s="33"/>
    </row>
    <row r="365" customFormat="false" ht="59.25" hidden="false" customHeight="true" outlineLevel="0" collapsed="false">
      <c r="A365" s="11" t="n">
        <v>28</v>
      </c>
      <c r="B365" s="11"/>
      <c r="C365" s="11" t="n">
        <v>2</v>
      </c>
      <c r="D365" s="11" t="n">
        <f aca="false">IF(C365&lt;&gt;"",COUNTA($C$5:C365),"")</f>
        <v>333</v>
      </c>
      <c r="E365" s="11" t="n">
        <f aca="false">IF(OR(H365&lt;&gt;"",I365&lt;&gt;""),SUM(COUNTA($H$5:H365),COUNTA($I$5:I365)),"")</f>
        <v>91</v>
      </c>
      <c r="F365" s="25" t="str">
        <f aca="false">IF(AND(E365="",C365&lt;&gt;""),D365-SUM(COUNTA($H$5:H365)),"")</f>
        <v/>
      </c>
      <c r="G365" s="26" t="s">
        <v>470</v>
      </c>
      <c r="H365" s="14" t="b">
        <f aca="false">TRUE()</f>
        <v>1</v>
      </c>
      <c r="I365" s="14"/>
      <c r="J365" s="15" t="n">
        <v>33854</v>
      </c>
      <c r="K365" s="14"/>
      <c r="L365" s="27" t="s">
        <v>58</v>
      </c>
      <c r="M365" s="28" t="s">
        <v>305</v>
      </c>
      <c r="N365" s="29" t="s">
        <v>471</v>
      </c>
      <c r="O365" s="13"/>
      <c r="P365" s="33"/>
    </row>
    <row r="366" customFormat="false" ht="25.35" hidden="false" customHeight="false" outlineLevel="0" collapsed="false">
      <c r="A366" s="11" t="n">
        <v>28</v>
      </c>
      <c r="B366" s="11"/>
      <c r="C366" s="11" t="n">
        <v>3</v>
      </c>
      <c r="D366" s="11" t="n">
        <f aca="false">IF(C366&lt;&gt;"",COUNTA($C$5:C366),"")</f>
        <v>334</v>
      </c>
      <c r="E366" s="11" t="n">
        <f aca="false">IF(OR(H366&lt;&gt;"",I366&lt;&gt;""),SUM(COUNTA($H$5:H366),COUNTA($I$5:I366)),"")</f>
        <v>92</v>
      </c>
      <c r="F366" s="25" t="str">
        <f aca="false">IF(AND(E366="",C366&lt;&gt;""),D366-SUM(COUNTA($H$5:H366)),"")</f>
        <v/>
      </c>
      <c r="G366" s="26" t="s">
        <v>472</v>
      </c>
      <c r="H366" s="14" t="b">
        <f aca="false">TRUE()</f>
        <v>1</v>
      </c>
      <c r="I366" s="14"/>
      <c r="J366" s="15" t="n">
        <v>33859</v>
      </c>
      <c r="K366" s="14"/>
      <c r="L366" s="27" t="s">
        <v>58</v>
      </c>
      <c r="M366" s="28" t="s">
        <v>305</v>
      </c>
      <c r="N366" s="29" t="s">
        <v>473</v>
      </c>
      <c r="O366" s="13"/>
      <c r="P366" s="33"/>
    </row>
    <row r="367" customFormat="false" ht="25.35" hidden="false" customHeight="false" outlineLevel="0" collapsed="false">
      <c r="A367" s="11" t="n">
        <v>28</v>
      </c>
      <c r="B367" s="11"/>
      <c r="C367" s="11" t="n">
        <v>4</v>
      </c>
      <c r="D367" s="11" t="n">
        <f aca="false">IF(C367&lt;&gt;"",COUNTA($C$5:C367),"")</f>
        <v>335</v>
      </c>
      <c r="E367" s="11" t="n">
        <f aca="false">IF(OR(H367&lt;&gt;"",I367&lt;&gt;""),SUM(COUNTA($H$5:H367),COUNTA($I$5:I367)),"")</f>
        <v>93</v>
      </c>
      <c r="F367" s="25" t="str">
        <f aca="false">IF(AND(E367="",C367&lt;&gt;""),D367-SUM(COUNTA($H$5:H367)),"")</f>
        <v/>
      </c>
      <c r="G367" s="26" t="s">
        <v>474</v>
      </c>
      <c r="H367" s="14" t="b">
        <f aca="false">TRUE()</f>
        <v>1</v>
      </c>
      <c r="I367" s="14"/>
      <c r="J367" s="15" t="n">
        <v>33866</v>
      </c>
      <c r="K367" s="14"/>
      <c r="L367" s="27" t="s">
        <v>58</v>
      </c>
      <c r="M367" s="28" t="s">
        <v>126</v>
      </c>
      <c r="N367" s="29" t="s">
        <v>475</v>
      </c>
      <c r="O367" s="13"/>
      <c r="P367" s="33"/>
    </row>
    <row r="368" customFormat="false" ht="25.35" hidden="false" customHeight="false" outlineLevel="0" collapsed="false">
      <c r="A368" s="11" t="n">
        <v>28</v>
      </c>
      <c r="B368" s="11"/>
      <c r="C368" s="11" t="n">
        <v>5</v>
      </c>
      <c r="D368" s="11" t="n">
        <f aca="false">IF(C368&lt;&gt;"",COUNTA($C$5:C368),"")</f>
        <v>336</v>
      </c>
      <c r="E368" s="11" t="n">
        <f aca="false">IF(OR(H368&lt;&gt;"",I368&lt;&gt;""),SUM(COUNTA($H$5:H368),COUNTA($I$5:I368)),"")</f>
        <v>94</v>
      </c>
      <c r="F368" s="25" t="str">
        <f aca="false">IF(AND(E368="",C368&lt;&gt;""),D368-SUM(COUNTA($H$5:H368)),"")</f>
        <v/>
      </c>
      <c r="G368" s="26" t="s">
        <v>476</v>
      </c>
      <c r="H368" s="14" t="b">
        <f aca="false">TRUE()</f>
        <v>1</v>
      </c>
      <c r="I368" s="14"/>
      <c r="J368" s="15" t="n">
        <v>33873</v>
      </c>
      <c r="K368" s="14"/>
      <c r="L368" s="27" t="s">
        <v>58</v>
      </c>
      <c r="M368" s="28" t="s">
        <v>305</v>
      </c>
      <c r="N368" s="29" t="s">
        <v>477</v>
      </c>
      <c r="O368" s="13"/>
      <c r="P368" s="33"/>
    </row>
    <row r="369" customFormat="false" ht="25.35" hidden="false" customHeight="false" outlineLevel="0" collapsed="false">
      <c r="A369" s="11" t="n">
        <v>28</v>
      </c>
      <c r="B369" s="11"/>
      <c r="C369" s="11" t="n">
        <v>6</v>
      </c>
      <c r="D369" s="11" t="n">
        <f aca="false">IF(C369&lt;&gt;"",COUNTA($C$5:C369),"")</f>
        <v>337</v>
      </c>
      <c r="E369" s="11" t="n">
        <f aca="false">IF(OR(H369&lt;&gt;"",I369&lt;&gt;""),SUM(COUNTA($H$5:H369),COUNTA($I$5:I369)),"")</f>
        <v>95</v>
      </c>
      <c r="F369" s="25" t="str">
        <f aca="false">IF(AND(E369="",C369&lt;&gt;""),D369-SUM(COUNTA($H$5:H369)),"")</f>
        <v/>
      </c>
      <c r="G369" s="26" t="s">
        <v>478</v>
      </c>
      <c r="H369" s="14" t="b">
        <f aca="false">TRUE()</f>
        <v>1</v>
      </c>
      <c r="I369" s="14"/>
      <c r="J369" s="15" t="n">
        <v>33880</v>
      </c>
      <c r="K369" s="14"/>
      <c r="L369" s="27" t="s">
        <v>58</v>
      </c>
      <c r="M369" s="28" t="s">
        <v>229</v>
      </c>
      <c r="N369" s="29" t="s">
        <v>479</v>
      </c>
      <c r="O369" s="13"/>
      <c r="P369" s="33"/>
    </row>
    <row r="370" customFormat="false" ht="25.35" hidden="false" customHeight="false" outlineLevel="0" collapsed="false">
      <c r="A370" s="11" t="n">
        <v>28</v>
      </c>
      <c r="B370" s="11"/>
      <c r="C370" s="11" t="n">
        <v>7</v>
      </c>
      <c r="D370" s="11" t="n">
        <f aca="false">IF(C370&lt;&gt;"",COUNTA($C$5:C370),"")</f>
        <v>338</v>
      </c>
      <c r="E370" s="11" t="n">
        <f aca="false">IF(OR(H370&lt;&gt;"",I370&lt;&gt;""),SUM(COUNTA($H$5:H370),COUNTA($I$5:I370)),"")</f>
        <v>96</v>
      </c>
      <c r="F370" s="25" t="str">
        <f aca="false">IF(AND(E370="",C370&lt;&gt;""),D370-SUM(COUNTA($H$5:H370)),"")</f>
        <v/>
      </c>
      <c r="G370" s="26" t="s">
        <v>480</v>
      </c>
      <c r="H370" s="14" t="b">
        <f aca="false">TRUE()</f>
        <v>1</v>
      </c>
      <c r="I370" s="14"/>
      <c r="J370" s="15" t="n">
        <v>33887</v>
      </c>
      <c r="K370" s="14"/>
      <c r="L370" s="27" t="s">
        <v>58</v>
      </c>
      <c r="M370" s="28" t="s">
        <v>305</v>
      </c>
      <c r="N370" s="29" t="s">
        <v>481</v>
      </c>
      <c r="O370" s="13"/>
      <c r="P370" s="33"/>
    </row>
    <row r="371" customFormat="false" ht="25.35" hidden="false" customHeight="false" outlineLevel="0" collapsed="false">
      <c r="A371" s="11" t="n">
        <v>28</v>
      </c>
      <c r="B371" s="11"/>
      <c r="C371" s="11" t="n">
        <v>8</v>
      </c>
      <c r="D371" s="11" t="n">
        <f aca="false">IF(C371&lt;&gt;"",COUNTA($C$5:C371),"")</f>
        <v>339</v>
      </c>
      <c r="E371" s="11" t="n">
        <f aca="false">IF(OR(H371&lt;&gt;"",I371&lt;&gt;""),SUM(COUNTA($H$5:H371),COUNTA($I$5:I371)),"")</f>
        <v>97</v>
      </c>
      <c r="F371" s="25" t="str">
        <f aca="false">IF(AND(E371="",C371&lt;&gt;""),D371-SUM(COUNTA($H$5:H371)),"")</f>
        <v/>
      </c>
      <c r="G371" s="26" t="s">
        <v>482</v>
      </c>
      <c r="H371" s="14" t="b">
        <f aca="false">TRUE()</f>
        <v>1</v>
      </c>
      <c r="I371" s="14"/>
      <c r="J371" s="15" t="n">
        <v>33894</v>
      </c>
      <c r="K371" s="14"/>
      <c r="L371" s="27" t="s">
        <v>58</v>
      </c>
      <c r="M371" s="28" t="s">
        <v>126</v>
      </c>
      <c r="N371" s="29" t="s">
        <v>483</v>
      </c>
      <c r="O371" s="36"/>
      <c r="P371" s="33"/>
    </row>
    <row r="372" customFormat="false" ht="25.35" hidden="false" customHeight="false" outlineLevel="0" collapsed="false">
      <c r="A372" s="11" t="n">
        <v>28</v>
      </c>
      <c r="B372" s="11"/>
      <c r="C372" s="11" t="n">
        <v>9</v>
      </c>
      <c r="D372" s="11" t="n">
        <f aca="false">IF(C372&lt;&gt;"",COUNTA($C$5:C372),"")</f>
        <v>340</v>
      </c>
      <c r="E372" s="11" t="n">
        <f aca="false">IF(OR(H372&lt;&gt;"",I372&lt;&gt;""),SUM(COUNTA($H$5:H372),COUNTA($I$5:I372)),"")</f>
        <v>98</v>
      </c>
      <c r="F372" s="25" t="str">
        <f aca="false">IF(AND(E372="",C372&lt;&gt;""),D372-SUM(COUNTA($H$5:H372)),"")</f>
        <v/>
      </c>
      <c r="G372" s="26" t="s">
        <v>484</v>
      </c>
      <c r="H372" s="14" t="b">
        <f aca="false">TRUE()</f>
        <v>1</v>
      </c>
      <c r="I372" s="14"/>
      <c r="J372" s="15" t="n">
        <v>33901</v>
      </c>
      <c r="K372" s="14"/>
      <c r="L372" s="27" t="s">
        <v>58</v>
      </c>
      <c r="M372" s="28" t="s">
        <v>229</v>
      </c>
      <c r="N372" s="29" t="s">
        <v>485</v>
      </c>
      <c r="O372" s="36"/>
      <c r="P372" s="33"/>
    </row>
    <row r="373" customFormat="false" ht="25.35" hidden="false" customHeight="false" outlineLevel="0" collapsed="false">
      <c r="A373" s="11" t="n">
        <v>28</v>
      </c>
      <c r="B373" s="11"/>
      <c r="C373" s="11" t="n">
        <v>10</v>
      </c>
      <c r="D373" s="11" t="n">
        <f aca="false">IF(C373&lt;&gt;"",COUNTA($C$5:C373),"")</f>
        <v>341</v>
      </c>
      <c r="E373" s="11" t="n">
        <f aca="false">IF(OR(H373&lt;&gt;"",I373&lt;&gt;""),SUM(COUNTA($H$5:H373),COUNTA($I$5:I373)),"")</f>
        <v>99</v>
      </c>
      <c r="F373" s="25" t="str">
        <f aca="false">IF(AND(E373="",C373&lt;&gt;""),D373-SUM(COUNTA($H$5:H373)),"")</f>
        <v/>
      </c>
      <c r="G373" s="26" t="s">
        <v>486</v>
      </c>
      <c r="H373" s="14" t="b">
        <f aca="false">TRUE()</f>
        <v>1</v>
      </c>
      <c r="I373" s="14"/>
      <c r="J373" s="15" t="n">
        <v>33908</v>
      </c>
      <c r="K373" s="14"/>
      <c r="L373" s="27" t="s">
        <v>58</v>
      </c>
      <c r="M373" s="28" t="s">
        <v>229</v>
      </c>
      <c r="N373" s="29" t="s">
        <v>487</v>
      </c>
      <c r="O373" s="36"/>
      <c r="P373" s="33"/>
    </row>
    <row r="374" customFormat="false" ht="25.35" hidden="false" customHeight="false" outlineLevel="0" collapsed="false">
      <c r="A374" s="11" t="n">
        <v>28</v>
      </c>
      <c r="B374" s="11"/>
      <c r="C374" s="11" t="n">
        <v>11</v>
      </c>
      <c r="D374" s="11" t="n">
        <f aca="false">IF(C374&lt;&gt;"",COUNTA($C$5:C374),"")</f>
        <v>342</v>
      </c>
      <c r="E374" s="11" t="n">
        <f aca="false">IF(OR(H374&lt;&gt;"",I374&lt;&gt;""),SUM(COUNTA($H$5:H374),COUNTA($I$5:I374)),"")</f>
        <v>100</v>
      </c>
      <c r="F374" s="25" t="str">
        <f aca="false">IF(AND(E374="",C374&lt;&gt;""),D374-SUM(COUNTA($H$5:H374)),"")</f>
        <v/>
      </c>
      <c r="G374" s="26" t="s">
        <v>488</v>
      </c>
      <c r="H374" s="14" t="b">
        <f aca="false">TRUE()</f>
        <v>1</v>
      </c>
      <c r="I374" s="14"/>
      <c r="J374" s="15" t="n">
        <v>33915</v>
      </c>
      <c r="K374" s="14"/>
      <c r="L374" s="27" t="s">
        <v>58</v>
      </c>
      <c r="M374" s="28" t="s">
        <v>305</v>
      </c>
      <c r="N374" s="29" t="s">
        <v>489</v>
      </c>
      <c r="O374" s="36"/>
      <c r="P374" s="33"/>
    </row>
    <row r="375" customFormat="false" ht="25.35" hidden="false" customHeight="false" outlineLevel="0" collapsed="false">
      <c r="A375" s="11" t="n">
        <v>28</v>
      </c>
      <c r="B375" s="11"/>
      <c r="C375" s="11" t="s">
        <v>304</v>
      </c>
      <c r="D375" s="11" t="n">
        <f aca="false">IF(C375&lt;&gt;"",COUNTA($C$5:C375),"")</f>
        <v>343</v>
      </c>
      <c r="E375" s="11" t="n">
        <f aca="false">IF(OR(H375&lt;&gt;"",I375&lt;&gt;""),SUM(COUNTA($H$5:H375),COUNTA($I$5:I375)),"")</f>
        <v>101</v>
      </c>
      <c r="F375" s="25" t="str">
        <f aca="false">IF(AND(E375="",C375&lt;&gt;""),D375-SUM(COUNTA($H$5:H375)),"")</f>
        <v/>
      </c>
      <c r="G375" s="26" t="s">
        <v>490</v>
      </c>
      <c r="H375" s="14" t="b">
        <f aca="false">TRUE()</f>
        <v>1</v>
      </c>
      <c r="I375" s="14"/>
      <c r="J375" s="15" t="n">
        <v>33964</v>
      </c>
      <c r="K375" s="14"/>
      <c r="L375" s="27" t="s">
        <v>58</v>
      </c>
      <c r="M375" s="28" t="s">
        <v>305</v>
      </c>
      <c r="N375" s="29" t="s">
        <v>489</v>
      </c>
      <c r="O375" s="13"/>
      <c r="P375" s="33"/>
    </row>
    <row r="376" customFormat="false" ht="15.8" hidden="false" customHeight="false" outlineLevel="0" collapsed="false">
      <c r="A376" s="11"/>
      <c r="B376" s="11"/>
      <c r="C376" s="11"/>
      <c r="D376" s="11" t="str">
        <f aca="false">IF(C376&lt;&gt;"",COUNTA($C$5:C376),"")</f>
        <v/>
      </c>
      <c r="E376" s="11" t="str">
        <f aca="false">IF(OR(H376&lt;&gt;"",I376&lt;&gt;""),SUM(COUNTA($H$5:H376),COUNTA($I$5:I376)),"")</f>
        <v/>
      </c>
      <c r="F376" s="25" t="str">
        <f aca="false">IF(AND(E376="",C376&lt;&gt;""),D376-SUM(COUNTA($H$5:H376)),"")</f>
        <v/>
      </c>
      <c r="G376" s="12"/>
      <c r="H376" s="14"/>
      <c r="I376" s="14"/>
      <c r="J376" s="15"/>
      <c r="K376" s="14"/>
      <c r="L376" s="13"/>
      <c r="M376" s="14"/>
      <c r="N376" s="16"/>
      <c r="O376" s="13"/>
      <c r="P376" s="33"/>
    </row>
    <row r="377" customFormat="false" ht="25.35" hidden="false" customHeight="false" outlineLevel="0" collapsed="false">
      <c r="A377" s="11" t="n">
        <v>29</v>
      </c>
      <c r="B377" s="11"/>
      <c r="C377" s="11" t="n">
        <v>1</v>
      </c>
      <c r="D377" s="11" t="n">
        <f aca="false">IF(C377&lt;&gt;"",COUNTA($C$5:C377),"")</f>
        <v>344</v>
      </c>
      <c r="E377" s="11" t="n">
        <f aca="false">IF(OR(H377&lt;&gt;"",I377&lt;&gt;""),SUM(COUNTA($H$5:H377),COUNTA($I$5:I377)),"")</f>
        <v>102</v>
      </c>
      <c r="F377" s="25" t="str">
        <f aca="false">IF(AND(E377="",C377&lt;&gt;""),D377-SUM(COUNTA($H$5:H377)),"")</f>
        <v/>
      </c>
      <c r="G377" s="26" t="s">
        <v>491</v>
      </c>
      <c r="H377" s="14" t="b">
        <f aca="false">TRUE()</f>
        <v>1</v>
      </c>
      <c r="I377" s="14"/>
      <c r="J377" s="15" t="n">
        <v>34041</v>
      </c>
      <c r="K377" s="14"/>
      <c r="L377" s="27" t="s">
        <v>58</v>
      </c>
      <c r="M377" s="28" t="s">
        <v>305</v>
      </c>
      <c r="N377" s="29" t="s">
        <v>492</v>
      </c>
      <c r="O377" s="13"/>
      <c r="P377" s="33"/>
    </row>
    <row r="378" customFormat="false" ht="25.35" hidden="false" customHeight="false" outlineLevel="0" collapsed="false">
      <c r="A378" s="11" t="n">
        <v>29</v>
      </c>
      <c r="B378" s="11"/>
      <c r="C378" s="11" t="n">
        <v>2</v>
      </c>
      <c r="D378" s="11" t="n">
        <f aca="false">IF(C378&lt;&gt;"",COUNTA($C$5:C378),"")</f>
        <v>345</v>
      </c>
      <c r="E378" s="11" t="n">
        <f aca="false">IF(OR(H378&lt;&gt;"",I378&lt;&gt;""),SUM(COUNTA($H$5:H378),COUNTA($I$5:I378)),"")</f>
        <v>103</v>
      </c>
      <c r="F378" s="25" t="str">
        <f aca="false">IF(AND(E378="",C378&lt;&gt;""),D378-SUM(COUNTA($H$5:H378)),"")</f>
        <v/>
      </c>
      <c r="G378" s="26" t="s">
        <v>493</v>
      </c>
      <c r="H378" s="14" t="n">
        <v>1</v>
      </c>
      <c r="I378" s="14"/>
      <c r="J378" s="15" t="n">
        <v>34048</v>
      </c>
      <c r="K378" s="14"/>
      <c r="L378" s="27" t="s">
        <v>58</v>
      </c>
      <c r="M378" s="28" t="s">
        <v>305</v>
      </c>
      <c r="N378" s="29" t="s">
        <v>494</v>
      </c>
      <c r="O378" s="41" t="s">
        <v>25</v>
      </c>
      <c r="P378" s="33"/>
    </row>
    <row r="379" customFormat="false" ht="25.35" hidden="false" customHeight="false" outlineLevel="0" collapsed="false">
      <c r="A379" s="11" t="n">
        <v>29</v>
      </c>
      <c r="B379" s="11"/>
      <c r="C379" s="11" t="n">
        <v>3</v>
      </c>
      <c r="D379" s="11" t="n">
        <f aca="false">IF(C379&lt;&gt;"",COUNTA($C$5:C379),"")</f>
        <v>346</v>
      </c>
      <c r="E379" s="11" t="n">
        <f aca="false">IF(OR(H379&lt;&gt;"",I379&lt;&gt;""),SUM(COUNTA($H$5:H379),COUNTA($I$5:I379)),"")</f>
        <v>104</v>
      </c>
      <c r="F379" s="25" t="str">
        <f aca="false">IF(AND(E379="",C379&lt;&gt;""),D379-SUM(COUNTA($H$5:H379)),"")</f>
        <v/>
      </c>
      <c r="G379" s="26" t="s">
        <v>495</v>
      </c>
      <c r="H379" s="14" t="b">
        <f aca="false">TRUE()</f>
        <v>1</v>
      </c>
      <c r="I379" s="14"/>
      <c r="J379" s="15" t="n">
        <v>34055</v>
      </c>
      <c r="K379" s="14"/>
      <c r="L379" s="27" t="s">
        <v>58</v>
      </c>
      <c r="M379" s="28" t="s">
        <v>305</v>
      </c>
      <c r="N379" s="29" t="s">
        <v>496</v>
      </c>
      <c r="O379" s="13"/>
      <c r="P379" s="33"/>
    </row>
    <row r="380" customFormat="false" ht="25.35" hidden="false" customHeight="false" outlineLevel="0" collapsed="false">
      <c r="A380" s="11" t="n">
        <v>29</v>
      </c>
      <c r="B380" s="11"/>
      <c r="C380" s="11" t="n">
        <v>4</v>
      </c>
      <c r="D380" s="11" t="n">
        <f aca="false">IF(C380&lt;&gt;"",COUNTA($C$5:C380),"")</f>
        <v>347</v>
      </c>
      <c r="E380" s="11" t="n">
        <f aca="false">IF(OR(H380&lt;&gt;"",I380&lt;&gt;""),SUM(COUNTA($H$5:H380),COUNTA($I$5:I380)),"")</f>
        <v>105</v>
      </c>
      <c r="F380" s="25" t="str">
        <f aca="false">IF(AND(E380="",C380&lt;&gt;""),D380-SUM(COUNTA($H$5:H380)),"")</f>
        <v/>
      </c>
      <c r="G380" s="26" t="s">
        <v>497</v>
      </c>
      <c r="H380" s="14" t="b">
        <f aca="false">TRUE()</f>
        <v>1</v>
      </c>
      <c r="I380" s="14"/>
      <c r="J380" s="15" t="n">
        <v>34062</v>
      </c>
      <c r="K380" s="14"/>
      <c r="L380" s="27" t="s">
        <v>58</v>
      </c>
      <c r="M380" s="28" t="s">
        <v>305</v>
      </c>
      <c r="N380" s="29" t="s">
        <v>498</v>
      </c>
      <c r="O380" s="13"/>
      <c r="P380" s="33"/>
    </row>
    <row r="381" customFormat="false" ht="25.35" hidden="false" customHeight="false" outlineLevel="0" collapsed="false">
      <c r="A381" s="11" t="n">
        <v>29</v>
      </c>
      <c r="B381" s="11"/>
      <c r="C381" s="11" t="n">
        <v>5</v>
      </c>
      <c r="D381" s="11" t="n">
        <f aca="false">IF(C381&lt;&gt;"",COUNTA($C$5:C381),"")</f>
        <v>348</v>
      </c>
      <c r="E381" s="11" t="n">
        <f aca="false">IF(OR(H381&lt;&gt;"",I381&lt;&gt;""),SUM(COUNTA($H$5:H381),COUNTA($I$5:I381)),"")</f>
        <v>106</v>
      </c>
      <c r="F381" s="25" t="str">
        <f aca="false">IF(AND(E381="",C381&lt;&gt;""),D381-SUM(COUNTA($H$5:H381)),"")</f>
        <v/>
      </c>
      <c r="G381" s="26" t="s">
        <v>499</v>
      </c>
      <c r="H381" s="14" t="b">
        <f aca="false">TRUE()</f>
        <v>1</v>
      </c>
      <c r="I381" s="14"/>
      <c r="J381" s="15" t="n">
        <v>34069</v>
      </c>
      <c r="K381" s="14"/>
      <c r="L381" s="27" t="s">
        <v>58</v>
      </c>
      <c r="M381" s="28" t="s">
        <v>229</v>
      </c>
      <c r="N381" s="29" t="s">
        <v>500</v>
      </c>
      <c r="O381" s="13"/>
      <c r="P381" s="33"/>
    </row>
    <row r="382" customFormat="false" ht="25.35" hidden="false" customHeight="false" outlineLevel="0" collapsed="false">
      <c r="A382" s="11" t="n">
        <v>29</v>
      </c>
      <c r="B382" s="11"/>
      <c r="C382" s="11" t="n">
        <v>6</v>
      </c>
      <c r="D382" s="11" t="n">
        <f aca="false">IF(C382&lt;&gt;"",COUNTA($C$5:C382),"")</f>
        <v>349</v>
      </c>
      <c r="E382" s="11" t="n">
        <f aca="false">IF(OR(H382&lt;&gt;"",I382&lt;&gt;""),SUM(COUNTA($H$5:H382),COUNTA($I$5:I382)),"")</f>
        <v>107</v>
      </c>
      <c r="F382" s="25" t="str">
        <f aca="false">IF(AND(E382="",C382&lt;&gt;""),D382-SUM(COUNTA($H$5:H382)),"")</f>
        <v/>
      </c>
      <c r="G382" s="26" t="s">
        <v>501</v>
      </c>
      <c r="H382" s="14" t="b">
        <f aca="false">TRUE()</f>
        <v>1</v>
      </c>
      <c r="I382" s="14"/>
      <c r="J382" s="15" t="n">
        <v>34076</v>
      </c>
      <c r="K382" s="14"/>
      <c r="L382" s="27" t="s">
        <v>58</v>
      </c>
      <c r="M382" s="28" t="s">
        <v>229</v>
      </c>
      <c r="N382" s="29" t="s">
        <v>502</v>
      </c>
      <c r="O382" s="13"/>
      <c r="P382" s="33"/>
    </row>
    <row r="383" customFormat="false" ht="25.35" hidden="false" customHeight="false" outlineLevel="0" collapsed="false">
      <c r="A383" s="11" t="n">
        <v>29</v>
      </c>
      <c r="B383" s="11"/>
      <c r="C383" s="11" t="n">
        <v>7</v>
      </c>
      <c r="D383" s="11" t="n">
        <f aca="false">IF(C383&lt;&gt;"",COUNTA($C$5:C383),"")</f>
        <v>350</v>
      </c>
      <c r="E383" s="11" t="n">
        <f aca="false">IF(OR(H383&lt;&gt;"",I383&lt;&gt;""),SUM(COUNTA($H$5:H383),COUNTA($I$5:I383)),"")</f>
        <v>108</v>
      </c>
      <c r="F383" s="25" t="str">
        <f aca="false">IF(AND(E383="",C383&lt;&gt;""),D383-SUM(COUNTA($H$5:H383)),"")</f>
        <v/>
      </c>
      <c r="G383" s="26" t="s">
        <v>503</v>
      </c>
      <c r="H383" s="14" t="b">
        <f aca="false">TRUE()</f>
        <v>1</v>
      </c>
      <c r="I383" s="14"/>
      <c r="J383" s="15" t="n">
        <v>34083</v>
      </c>
      <c r="K383" s="14"/>
      <c r="L383" s="27" t="s">
        <v>58</v>
      </c>
      <c r="M383" s="28" t="s">
        <v>229</v>
      </c>
      <c r="N383" s="29" t="s">
        <v>504</v>
      </c>
      <c r="O383" s="13"/>
      <c r="P383" s="33"/>
    </row>
    <row r="384" customFormat="false" ht="36.55" hidden="false" customHeight="false" outlineLevel="0" collapsed="false">
      <c r="A384" s="11" t="n">
        <v>29</v>
      </c>
      <c r="B384" s="11"/>
      <c r="C384" s="11" t="n">
        <v>8</v>
      </c>
      <c r="D384" s="11" t="n">
        <f aca="false">IF(C384&lt;&gt;"",COUNTA($C$5:C384),"")</f>
        <v>351</v>
      </c>
      <c r="E384" s="11" t="n">
        <f aca="false">IF(OR(H384&lt;&gt;"",I384&lt;&gt;""),SUM(COUNTA($H$5:H384),COUNTA($I$5:I384)),"")</f>
        <v>109</v>
      </c>
      <c r="F384" s="25" t="str">
        <f aca="false">IF(AND(E384="",C384&lt;&gt;""),D384-SUM(COUNTA($H$5:H384)),"")</f>
        <v/>
      </c>
      <c r="G384" s="26" t="s">
        <v>505</v>
      </c>
      <c r="H384" s="14" t="b">
        <f aca="false">TRUE()</f>
        <v>1</v>
      </c>
      <c r="I384" s="14"/>
      <c r="J384" s="15" t="n">
        <v>34090</v>
      </c>
      <c r="K384" s="14"/>
      <c r="L384" s="27" t="s">
        <v>58</v>
      </c>
      <c r="M384" s="28" t="s">
        <v>305</v>
      </c>
      <c r="N384" s="29" t="s">
        <v>506</v>
      </c>
      <c r="O384" s="13"/>
      <c r="P384" s="33"/>
    </row>
    <row r="385" customFormat="false" ht="25.35" hidden="false" customHeight="false" outlineLevel="0" collapsed="false">
      <c r="A385" s="11" t="n">
        <v>29</v>
      </c>
      <c r="B385" s="11"/>
      <c r="C385" s="11" t="n">
        <v>9</v>
      </c>
      <c r="D385" s="11" t="n">
        <f aca="false">IF(C385&lt;&gt;"",COUNTA($C$5:C385),"")</f>
        <v>352</v>
      </c>
      <c r="E385" s="11" t="n">
        <f aca="false">IF(OR(H385&lt;&gt;"",I385&lt;&gt;""),SUM(COUNTA($H$5:H385),COUNTA($I$5:I385)),"")</f>
        <v>110</v>
      </c>
      <c r="F385" s="25" t="str">
        <f aca="false">IF(AND(E385="",C385&lt;&gt;""),D385-SUM(COUNTA($H$5:H385)),"")</f>
        <v/>
      </c>
      <c r="G385" s="26" t="s">
        <v>507</v>
      </c>
      <c r="H385" s="14" t="b">
        <f aca="false">TRUE()</f>
        <v>1</v>
      </c>
      <c r="I385" s="14"/>
      <c r="J385" s="15" t="n">
        <v>34097</v>
      </c>
      <c r="K385" s="14"/>
      <c r="L385" s="27" t="s">
        <v>58</v>
      </c>
      <c r="M385" s="28" t="s">
        <v>229</v>
      </c>
      <c r="N385" s="29" t="s">
        <v>508</v>
      </c>
      <c r="O385" s="13"/>
      <c r="P385" s="33"/>
    </row>
    <row r="386" customFormat="false" ht="25.35" hidden="false" customHeight="false" outlineLevel="0" collapsed="false">
      <c r="A386" s="11" t="n">
        <v>29</v>
      </c>
      <c r="B386" s="11"/>
      <c r="C386" s="11" t="n">
        <v>10</v>
      </c>
      <c r="D386" s="11" t="n">
        <f aca="false">IF(C386&lt;&gt;"",COUNTA($C$5:C386),"")</f>
        <v>353</v>
      </c>
      <c r="E386" s="11" t="n">
        <f aca="false">IF(OR(H386&lt;&gt;"",I386&lt;&gt;""),SUM(COUNTA($H$5:H386),COUNTA($I$5:I386)),"")</f>
        <v>111</v>
      </c>
      <c r="F386" s="25" t="str">
        <f aca="false">IF(AND(E386="",C386&lt;&gt;""),D386-SUM(COUNTA($H$5:H386)),"")</f>
        <v/>
      </c>
      <c r="G386" s="26" t="s">
        <v>509</v>
      </c>
      <c r="H386" s="14" t="b">
        <f aca="false">TRUE()</f>
        <v>1</v>
      </c>
      <c r="I386" s="14"/>
      <c r="J386" s="15" t="n">
        <v>34104</v>
      </c>
      <c r="K386" s="14"/>
      <c r="L386" s="27" t="s">
        <v>58</v>
      </c>
      <c r="M386" s="28" t="s">
        <v>305</v>
      </c>
      <c r="N386" s="29" t="s">
        <v>510</v>
      </c>
      <c r="O386" s="13"/>
      <c r="P386" s="33"/>
    </row>
    <row r="387" customFormat="false" ht="25.35" hidden="false" customHeight="false" outlineLevel="0" collapsed="false">
      <c r="A387" s="11" t="n">
        <v>29</v>
      </c>
      <c r="B387" s="11"/>
      <c r="C387" s="11" t="n">
        <v>11</v>
      </c>
      <c r="D387" s="11" t="n">
        <f aca="false">IF(C387&lt;&gt;"",COUNTA($C$5:C387),"")</f>
        <v>354</v>
      </c>
      <c r="E387" s="11" t="n">
        <f aca="false">IF(OR(H387&lt;&gt;"",I387&lt;&gt;""),SUM(COUNTA($H$5:H387),COUNTA($I$5:I387)),"")</f>
        <v>112</v>
      </c>
      <c r="F387" s="25" t="str">
        <f aca="false">IF(AND(E387="",C387&lt;&gt;""),D387-SUM(COUNTA($H$5:H387)),"")</f>
        <v/>
      </c>
      <c r="G387" s="26" t="s">
        <v>511</v>
      </c>
      <c r="H387" s="14" t="b">
        <f aca="false">TRUE()</f>
        <v>1</v>
      </c>
      <c r="I387" s="14"/>
      <c r="J387" s="15" t="n">
        <v>34111</v>
      </c>
      <c r="K387" s="14"/>
      <c r="L387" s="27" t="s">
        <v>58</v>
      </c>
      <c r="M387" s="28" t="s">
        <v>305</v>
      </c>
      <c r="N387" s="29" t="s">
        <v>512</v>
      </c>
      <c r="O387" s="13"/>
      <c r="P387" s="33"/>
    </row>
    <row r="388" customFormat="false" ht="15.8" hidden="false" customHeight="false" outlineLevel="0" collapsed="false">
      <c r="A388" s="11"/>
      <c r="B388" s="11"/>
      <c r="C388" s="11"/>
      <c r="D388" s="11" t="str">
        <f aca="false">IF(C388&lt;&gt;"",COUNTA($C$5:C388),"")</f>
        <v/>
      </c>
      <c r="E388" s="11" t="str">
        <f aca="false">IF(OR(H388&lt;&gt;"",I388&lt;&gt;""),SUM(COUNTA($H$5:H388),COUNTA($I$5:I388)),"")</f>
        <v/>
      </c>
      <c r="F388" s="25" t="str">
        <f aca="false">IF(AND(E388="",C388&lt;&gt;""),D388-SUM(COUNTA($H$5:H388)),"")</f>
        <v/>
      </c>
      <c r="G388" s="12"/>
      <c r="H388" s="14"/>
      <c r="I388" s="14"/>
      <c r="J388" s="15"/>
      <c r="K388" s="14"/>
      <c r="L388" s="13"/>
      <c r="M388" s="14"/>
      <c r="N388" s="16"/>
      <c r="O388" s="13"/>
      <c r="P388" s="33"/>
    </row>
    <row r="389" customFormat="false" ht="25.35" hidden="false" customHeight="false" outlineLevel="0" collapsed="false">
      <c r="A389" s="11" t="n">
        <v>30</v>
      </c>
      <c r="B389" s="11"/>
      <c r="C389" s="11" t="n">
        <v>1</v>
      </c>
      <c r="D389" s="11" t="n">
        <f aca="false">IF(C389&lt;&gt;"",COUNTA($C$5:C389),"")</f>
        <v>355</v>
      </c>
      <c r="E389" s="11" t="n">
        <f aca="false">IF(OR(H389&lt;&gt;"",I389&lt;&gt;""),SUM(COUNTA($H$5:H389),COUNTA($I$5:I389)),"")</f>
        <v>113</v>
      </c>
      <c r="F389" s="25" t="str">
        <f aca="false">IF(AND(E389="",C389&lt;&gt;""),D389-SUM(COUNTA($H$5:H389)),"")</f>
        <v/>
      </c>
      <c r="G389" s="26" t="s">
        <v>513</v>
      </c>
      <c r="H389" s="14" t="b">
        <f aca="false">TRUE()</f>
        <v>1</v>
      </c>
      <c r="I389" s="14"/>
      <c r="J389" s="15" t="n">
        <v>34216</v>
      </c>
      <c r="K389" s="14"/>
      <c r="L389" s="27" t="s">
        <v>58</v>
      </c>
      <c r="M389" s="28" t="s">
        <v>229</v>
      </c>
      <c r="N389" s="29" t="s">
        <v>514</v>
      </c>
      <c r="O389" s="27" t="s">
        <v>515</v>
      </c>
      <c r="P389" s="33"/>
    </row>
    <row r="390" customFormat="false" ht="25.35" hidden="false" customHeight="false" outlineLevel="0" collapsed="false">
      <c r="A390" s="11" t="n">
        <v>30</v>
      </c>
      <c r="B390" s="11"/>
      <c r="C390" s="11" t="n">
        <v>2</v>
      </c>
      <c r="D390" s="11" t="n">
        <f aca="false">IF(C390&lt;&gt;"",COUNTA($C$5:C390),"")</f>
        <v>356</v>
      </c>
      <c r="E390" s="11" t="n">
        <f aca="false">IF(OR(H390&lt;&gt;"",I390&lt;&gt;""),SUM(COUNTA($H$5:H390),COUNTA($I$5:I390)),"")</f>
        <v>114</v>
      </c>
      <c r="F390" s="25" t="str">
        <f aca="false">IF(AND(E390="",C390&lt;&gt;""),D390-SUM(COUNTA($H$5:H390)),"")</f>
        <v/>
      </c>
      <c r="G390" s="26" t="s">
        <v>516</v>
      </c>
      <c r="H390" s="14" t="b">
        <f aca="false">TRUE()</f>
        <v>1</v>
      </c>
      <c r="I390" s="14"/>
      <c r="J390" s="15" t="n">
        <v>34223</v>
      </c>
      <c r="K390" s="14"/>
      <c r="L390" s="27" t="s">
        <v>58</v>
      </c>
      <c r="M390" s="28" t="s">
        <v>305</v>
      </c>
      <c r="N390" s="29" t="s">
        <v>496</v>
      </c>
      <c r="O390" s="13"/>
      <c r="P390" s="33"/>
    </row>
    <row r="391" customFormat="false" ht="25.35" hidden="false" customHeight="false" outlineLevel="0" collapsed="false">
      <c r="A391" s="11" t="n">
        <v>30</v>
      </c>
      <c r="B391" s="11"/>
      <c r="C391" s="11" t="n">
        <v>3</v>
      </c>
      <c r="D391" s="11" t="n">
        <f aca="false">IF(C391&lt;&gt;"",COUNTA($C$5:C391),"")</f>
        <v>357</v>
      </c>
      <c r="E391" s="11" t="n">
        <f aca="false">IF(OR(H391&lt;&gt;"",I391&lt;&gt;""),SUM(COUNTA($H$5:H391),COUNTA($I$5:I391)),"")</f>
        <v>115</v>
      </c>
      <c r="F391" s="25" t="str">
        <f aca="false">IF(AND(E391="",C391&lt;&gt;""),D391-SUM(COUNTA($H$5:H391)),"")</f>
        <v/>
      </c>
      <c r="G391" s="26" t="s">
        <v>517</v>
      </c>
      <c r="H391" s="14" t="b">
        <f aca="false">TRUE()</f>
        <v>1</v>
      </c>
      <c r="I391" s="14"/>
      <c r="J391" s="15" t="n">
        <v>34230</v>
      </c>
      <c r="K391" s="14"/>
      <c r="L391" s="27" t="s">
        <v>58</v>
      </c>
      <c r="M391" s="28" t="s">
        <v>126</v>
      </c>
      <c r="N391" s="29" t="s">
        <v>518</v>
      </c>
      <c r="O391" s="13"/>
      <c r="P391" s="33"/>
    </row>
    <row r="392" customFormat="false" ht="36.55" hidden="false" customHeight="false" outlineLevel="0" collapsed="false">
      <c r="A392" s="11" t="n">
        <v>30</v>
      </c>
      <c r="B392" s="11"/>
      <c r="C392" s="11" t="n">
        <v>4</v>
      </c>
      <c r="D392" s="11" t="n">
        <f aca="false">IF(C392&lt;&gt;"",COUNTA($C$5:C392),"")</f>
        <v>358</v>
      </c>
      <c r="E392" s="11" t="n">
        <f aca="false">IF(OR(H392&lt;&gt;"",I392&lt;&gt;""),SUM(COUNTA($H$5:H392),COUNTA($I$5:I392)),"")</f>
        <v>116</v>
      </c>
      <c r="F392" s="25" t="str">
        <f aca="false">IF(AND(E392="",C392&lt;&gt;""),D392-SUM(COUNTA($H$5:H392)),"")</f>
        <v/>
      </c>
      <c r="G392" s="26" t="s">
        <v>519</v>
      </c>
      <c r="H392" s="14" t="b">
        <f aca="false">TRUE()</f>
        <v>1</v>
      </c>
      <c r="I392" s="14"/>
      <c r="J392" s="15" t="n">
        <v>34237</v>
      </c>
      <c r="K392" s="14"/>
      <c r="L392" s="27" t="s">
        <v>58</v>
      </c>
      <c r="M392" s="28" t="s">
        <v>305</v>
      </c>
      <c r="N392" s="29" t="s">
        <v>520</v>
      </c>
      <c r="O392" s="38" t="s">
        <v>521</v>
      </c>
      <c r="P392" s="33"/>
    </row>
    <row r="393" customFormat="false" ht="36.55" hidden="false" customHeight="false" outlineLevel="0" collapsed="false">
      <c r="A393" s="11" t="n">
        <v>30</v>
      </c>
      <c r="B393" s="11"/>
      <c r="C393" s="11" t="n">
        <v>5</v>
      </c>
      <c r="D393" s="11" t="n">
        <f aca="false">IF(C393&lt;&gt;"",COUNTA($C$5:C393),"")</f>
        <v>359</v>
      </c>
      <c r="E393" s="11" t="n">
        <f aca="false">IF(OR(H393&lt;&gt;"",I393&lt;&gt;""),SUM(COUNTA($H$5:H393),COUNTA($I$5:I393)),"")</f>
        <v>117</v>
      </c>
      <c r="F393" s="25" t="str">
        <f aca="false">IF(AND(E393="",C393&lt;&gt;""),D393-SUM(COUNTA($H$5:H393)),"")</f>
        <v/>
      </c>
      <c r="G393" s="26" t="s">
        <v>522</v>
      </c>
      <c r="H393" s="14" t="b">
        <f aca="false">TRUE()</f>
        <v>1</v>
      </c>
      <c r="I393" s="14"/>
      <c r="J393" s="15" t="n">
        <v>34244</v>
      </c>
      <c r="K393" s="14"/>
      <c r="L393" s="27" t="s">
        <v>58</v>
      </c>
      <c r="M393" s="28" t="s">
        <v>305</v>
      </c>
      <c r="N393" s="29" t="s">
        <v>523</v>
      </c>
      <c r="O393" s="13"/>
      <c r="P393" s="33"/>
    </row>
    <row r="394" customFormat="false" ht="47.75" hidden="false" customHeight="false" outlineLevel="0" collapsed="false">
      <c r="A394" s="11" t="n">
        <v>30</v>
      </c>
      <c r="B394" s="11"/>
      <c r="C394" s="11" t="n">
        <v>6</v>
      </c>
      <c r="D394" s="11" t="n">
        <f aca="false">IF(C394&lt;&gt;"",COUNTA($C$5:C394),"")</f>
        <v>360</v>
      </c>
      <c r="E394" s="11" t="n">
        <f aca="false">IF(OR(H394&lt;&gt;"",I394&lt;&gt;""),SUM(COUNTA($H$5:H394),COUNTA($I$5:I394)),"")</f>
        <v>118</v>
      </c>
      <c r="F394" s="25" t="str">
        <f aca="false">IF(AND(E394="",C394&lt;&gt;""),D394-SUM(COUNTA($H$5:H394)),"")</f>
        <v/>
      </c>
      <c r="G394" s="26" t="s">
        <v>524</v>
      </c>
      <c r="H394" s="14" t="b">
        <f aca="false">TRUE()</f>
        <v>1</v>
      </c>
      <c r="I394" s="14"/>
      <c r="J394" s="15" t="n">
        <v>34251</v>
      </c>
      <c r="K394" s="14"/>
      <c r="L394" s="27" t="s">
        <v>58</v>
      </c>
      <c r="M394" s="28" t="s">
        <v>229</v>
      </c>
      <c r="N394" s="29" t="s">
        <v>525</v>
      </c>
      <c r="O394" s="27" t="s">
        <v>526</v>
      </c>
      <c r="P394" s="33"/>
    </row>
    <row r="395" customFormat="false" ht="47.75" hidden="false" customHeight="false" outlineLevel="0" collapsed="false">
      <c r="A395" s="11" t="n">
        <v>30</v>
      </c>
      <c r="B395" s="11"/>
      <c r="C395" s="11" t="n">
        <v>7</v>
      </c>
      <c r="D395" s="11" t="n">
        <f aca="false">IF(C395&lt;&gt;"",COUNTA($C$5:C395),"")</f>
        <v>361</v>
      </c>
      <c r="E395" s="11" t="n">
        <f aca="false">IF(OR(H395&lt;&gt;"",I395&lt;&gt;""),SUM(COUNTA($H$5:H395),COUNTA($I$5:I395)),"")</f>
        <v>119</v>
      </c>
      <c r="F395" s="25" t="str">
        <f aca="false">IF(AND(E395="",C395&lt;&gt;""),D395-SUM(COUNTA($H$5:H395)),"")</f>
        <v/>
      </c>
      <c r="G395" s="26" t="s">
        <v>527</v>
      </c>
      <c r="H395" s="14" t="b">
        <f aca="false">TRUE()</f>
        <v>1</v>
      </c>
      <c r="I395" s="14"/>
      <c r="J395" s="15" t="n">
        <v>34258</v>
      </c>
      <c r="K395" s="29" t="s">
        <v>528</v>
      </c>
      <c r="L395" s="27" t="s">
        <v>58</v>
      </c>
      <c r="M395" s="28" t="s">
        <v>229</v>
      </c>
      <c r="N395" s="29" t="s">
        <v>496</v>
      </c>
      <c r="O395" s="27" t="s">
        <v>529</v>
      </c>
      <c r="P395" s="33"/>
    </row>
    <row r="396" customFormat="false" ht="28.35" hidden="false" customHeight="true" outlineLevel="0" collapsed="false">
      <c r="A396" s="11" t="n">
        <v>30</v>
      </c>
      <c r="B396" s="11"/>
      <c r="C396" s="11" t="n">
        <v>8</v>
      </c>
      <c r="D396" s="11" t="n">
        <f aca="false">IF(C396&lt;&gt;"",COUNTA($C$5:C396),"")</f>
        <v>362</v>
      </c>
      <c r="E396" s="11" t="n">
        <f aca="false">IF(OR(H396&lt;&gt;"",I396&lt;&gt;""),SUM(COUNTA($H$5:H396),COUNTA($I$5:I396)),"")</f>
        <v>120</v>
      </c>
      <c r="F396" s="25" t="str">
        <f aca="false">IF(AND(E396="",C396&lt;&gt;""),D396-SUM(COUNTA($H$5:H396)),"")</f>
        <v/>
      </c>
      <c r="G396" s="42" t="s">
        <v>530</v>
      </c>
      <c r="H396" s="14" t="b">
        <f aca="false">TRUE()</f>
        <v>1</v>
      </c>
      <c r="I396" s="14"/>
      <c r="J396" s="15" t="n">
        <v>34265</v>
      </c>
      <c r="K396" s="0"/>
      <c r="L396" s="27" t="s">
        <v>58</v>
      </c>
      <c r="M396" s="28" t="s">
        <v>305</v>
      </c>
      <c r="N396" s="43" t="s">
        <v>531</v>
      </c>
      <c r="O396" s="0" t="s">
        <v>532</v>
      </c>
      <c r="P396" s="33"/>
    </row>
    <row r="397" customFormat="false" ht="25.35" hidden="false" customHeight="false" outlineLevel="0" collapsed="false">
      <c r="A397" s="11" t="n">
        <v>30</v>
      </c>
      <c r="B397" s="11"/>
      <c r="C397" s="11" t="n">
        <v>9</v>
      </c>
      <c r="D397" s="11" t="n">
        <f aca="false">IF(C397&lt;&gt;"",COUNTA($C$5:C397),"")</f>
        <v>363</v>
      </c>
      <c r="E397" s="11" t="n">
        <f aca="false">IF(OR(H397&lt;&gt;"",I397&lt;&gt;""),SUM(COUNTA($H$5:H397),COUNTA($I$5:I397)),"")</f>
        <v>121</v>
      </c>
      <c r="F397" s="25" t="str">
        <f aca="false">IF(AND(E397="",C397&lt;&gt;""),D397-SUM(COUNTA($H$5:H397)),"")</f>
        <v/>
      </c>
      <c r="G397" s="26" t="s">
        <v>533</v>
      </c>
      <c r="H397" s="14" t="b">
        <f aca="false">TRUE()</f>
        <v>1</v>
      </c>
      <c r="I397" s="14"/>
      <c r="J397" s="15" t="n">
        <v>34272</v>
      </c>
      <c r="K397" s="14"/>
      <c r="L397" s="27" t="s">
        <v>58</v>
      </c>
      <c r="M397" s="28" t="s">
        <v>305</v>
      </c>
      <c r="N397" s="29" t="s">
        <v>534</v>
      </c>
      <c r="P397" s="33"/>
    </row>
    <row r="398" customFormat="false" ht="15.8" hidden="false" customHeight="false" outlineLevel="0" collapsed="false">
      <c r="A398" s="11" t="n">
        <v>30</v>
      </c>
      <c r="B398" s="11"/>
      <c r="C398" s="24" t="s">
        <v>86</v>
      </c>
      <c r="D398" s="11" t="n">
        <f aca="false">IF(C398&lt;&gt;"",COUNTA($C$5:C398),"")</f>
        <v>364</v>
      </c>
      <c r="E398" s="11" t="n">
        <f aca="false">IF(OR(H398&lt;&gt;"",I398&lt;&gt;""),SUM(COUNTA($H$5:H398),COUNTA($I$5:I398)),"")</f>
        <v>122</v>
      </c>
      <c r="F398" s="25" t="str">
        <f aca="false">IF(AND(E398="",C398&lt;&gt;""),D398-SUM(COUNTA($H$5:H398)),"")</f>
        <v/>
      </c>
      <c r="G398" s="12"/>
      <c r="H398" s="14" t="b">
        <f aca="false">TRUE()</f>
        <v>1</v>
      </c>
      <c r="I398" s="14"/>
      <c r="J398" s="15" t="n">
        <v>34321</v>
      </c>
      <c r="K398" s="14"/>
      <c r="L398" s="27" t="s">
        <v>58</v>
      </c>
      <c r="M398" s="28"/>
      <c r="N398" s="16"/>
      <c r="O398" s="44" t="s">
        <v>535</v>
      </c>
      <c r="P398" s="33"/>
    </row>
    <row r="399" customFormat="false" ht="15.8" hidden="false" customHeight="false" outlineLevel="0" collapsed="false">
      <c r="A399" s="11" t="n">
        <v>30</v>
      </c>
      <c r="B399" s="11"/>
      <c r="C399" s="24" t="s">
        <v>134</v>
      </c>
      <c r="D399" s="11" t="n">
        <f aca="false">IF(C399&lt;&gt;"",COUNTA($C$5:C399),"")</f>
        <v>365</v>
      </c>
      <c r="E399" s="11" t="n">
        <f aca="false">IF(OR(H399&lt;&gt;"",I399&lt;&gt;""),SUM(COUNTA($H$5:H399),COUNTA($I$5:I399)),"")</f>
        <v>123</v>
      </c>
      <c r="F399" s="25" t="str">
        <f aca="false">IF(AND(E399="",C399&lt;&gt;""),D399-SUM(COUNTA($H$5:H399)),"")</f>
        <v/>
      </c>
      <c r="G399" s="12"/>
      <c r="H399" s="14" t="b">
        <f aca="false">TRUE()</f>
        <v>1</v>
      </c>
      <c r="I399" s="14"/>
      <c r="J399" s="15" t="n">
        <v>34328</v>
      </c>
      <c r="K399" s="14"/>
      <c r="L399" s="27" t="s">
        <v>58</v>
      </c>
      <c r="M399" s="28"/>
      <c r="N399" s="16"/>
      <c r="O399" s="44" t="s">
        <v>536</v>
      </c>
      <c r="P399" s="33"/>
    </row>
    <row r="400" customFormat="false" ht="15.8" hidden="false" customHeight="false" outlineLevel="0" collapsed="false">
      <c r="A400" s="11"/>
      <c r="B400" s="11"/>
      <c r="C400" s="11"/>
      <c r="D400" s="11" t="str">
        <f aca="false">IF(C400&lt;&gt;"",COUNTA($C$5:C400),"")</f>
        <v/>
      </c>
      <c r="E400" s="11" t="str">
        <f aca="false">IF(OR(H400&lt;&gt;"",I400&lt;&gt;""),SUM(COUNTA($H$5:H400),COUNTA($I$5:I400)),"")</f>
        <v/>
      </c>
      <c r="F400" s="25" t="str">
        <f aca="false">IF(AND(E400="",C400&lt;&gt;""),D400-SUM(COUNTA($H$5:H400)),"")</f>
        <v/>
      </c>
      <c r="G400" s="12"/>
      <c r="H400" s="14"/>
      <c r="I400" s="14"/>
      <c r="J400" s="15"/>
      <c r="K400" s="14"/>
      <c r="L400" s="13"/>
      <c r="M400" s="14"/>
      <c r="N400" s="16"/>
      <c r="O400" s="13"/>
      <c r="P400" s="33"/>
    </row>
    <row r="401" customFormat="false" ht="25.35" hidden="false" customHeight="false" outlineLevel="0" collapsed="false">
      <c r="A401" s="11" t="n">
        <v>31</v>
      </c>
      <c r="B401" s="11"/>
      <c r="C401" s="11" t="n">
        <v>1</v>
      </c>
      <c r="D401" s="11" t="n">
        <f aca="false">IF(C401&lt;&gt;"",COUNTA($C$5:C401),"")</f>
        <v>366</v>
      </c>
      <c r="E401" s="11" t="n">
        <f aca="false">IF(OR(H401&lt;&gt;"",I401&lt;&gt;""),SUM(COUNTA($H$5:H401),COUNTA($I$5:I401)),"")</f>
        <v>124</v>
      </c>
      <c r="F401" s="25" t="str">
        <f aca="false">IF(AND(E401="",C401&lt;&gt;""),D401-SUM(COUNTA($H$5:H401)),"")</f>
        <v/>
      </c>
      <c r="G401" s="26" t="s">
        <v>537</v>
      </c>
      <c r="H401" s="14" t="b">
        <f aca="false">TRUE()</f>
        <v>1</v>
      </c>
      <c r="I401" s="14"/>
      <c r="J401" s="15" t="n">
        <v>34405</v>
      </c>
      <c r="K401" s="14"/>
      <c r="L401" s="27" t="s">
        <v>58</v>
      </c>
      <c r="M401" s="28" t="s">
        <v>126</v>
      </c>
      <c r="N401" s="29" t="s">
        <v>492</v>
      </c>
      <c r="O401" s="13"/>
      <c r="P401" s="33"/>
    </row>
    <row r="402" customFormat="false" ht="25.35" hidden="false" customHeight="false" outlineLevel="0" collapsed="false">
      <c r="A402" s="11" t="n">
        <v>31</v>
      </c>
      <c r="B402" s="11"/>
      <c r="C402" s="11" t="n">
        <v>2</v>
      </c>
      <c r="D402" s="11" t="n">
        <f aca="false">IF(C402&lt;&gt;"",COUNTA($C$5:C402),"")</f>
        <v>367</v>
      </c>
      <c r="E402" s="11" t="n">
        <f aca="false">IF(OR(H402&lt;&gt;"",I402&lt;&gt;""),SUM(COUNTA($H$5:H402),COUNTA($I$5:I402)),"")</f>
        <v>125</v>
      </c>
      <c r="F402" s="25" t="str">
        <f aca="false">IF(AND(E402="",C402&lt;&gt;""),D402-SUM(COUNTA($H$5:H402)),"")</f>
        <v/>
      </c>
      <c r="G402" s="26" t="s">
        <v>538</v>
      </c>
      <c r="H402" s="14" t="b">
        <f aca="false">TRUE()</f>
        <v>1</v>
      </c>
      <c r="I402" s="14"/>
      <c r="J402" s="15" t="n">
        <v>34412</v>
      </c>
      <c r="K402" s="14"/>
      <c r="L402" s="27" t="s">
        <v>58</v>
      </c>
      <c r="M402" s="28" t="s">
        <v>229</v>
      </c>
      <c r="N402" s="29" t="s">
        <v>496</v>
      </c>
      <c r="O402" s="36"/>
      <c r="P402" s="33"/>
    </row>
    <row r="403" customFormat="false" ht="36.55" hidden="false" customHeight="false" outlineLevel="0" collapsed="false">
      <c r="A403" s="11" t="n">
        <v>31</v>
      </c>
      <c r="B403" s="11"/>
      <c r="C403" s="11" t="n">
        <v>3</v>
      </c>
      <c r="D403" s="11" t="n">
        <f aca="false">IF(C403&lt;&gt;"",COUNTA($C$5:C403),"")</f>
        <v>368</v>
      </c>
      <c r="E403" s="11" t="n">
        <f aca="false">IF(OR(H403&lt;&gt;"",I403&lt;&gt;""),SUM(COUNTA($H$5:H403),COUNTA($I$5:I403)),"")</f>
        <v>126</v>
      </c>
      <c r="F403" s="25" t="str">
        <f aca="false">IF(AND(E403="",C403&lt;&gt;""),D403-SUM(COUNTA($H$5:H403)),"")</f>
        <v/>
      </c>
      <c r="G403" s="26" t="s">
        <v>539</v>
      </c>
      <c r="H403" s="14" t="b">
        <f aca="false">TRUE()</f>
        <v>1</v>
      </c>
      <c r="I403" s="14"/>
      <c r="J403" s="15" t="n">
        <v>34419</v>
      </c>
      <c r="K403" s="14"/>
      <c r="L403" s="27" t="s">
        <v>58</v>
      </c>
      <c r="M403" s="28" t="s">
        <v>313</v>
      </c>
      <c r="N403" s="29" t="s">
        <v>540</v>
      </c>
      <c r="O403" s="13"/>
      <c r="P403" s="33"/>
    </row>
    <row r="404" customFormat="false" ht="28.35" hidden="false" customHeight="false" outlineLevel="0" collapsed="false">
      <c r="A404" s="11" t="n">
        <v>31</v>
      </c>
      <c r="B404" s="11"/>
      <c r="C404" s="11" t="n">
        <v>4</v>
      </c>
      <c r="D404" s="11" t="n">
        <f aca="false">IF(C404&lt;&gt;"",COUNTA($C$5:C404),"")</f>
        <v>369</v>
      </c>
      <c r="E404" s="11" t="n">
        <f aca="false">IF(OR(H404&lt;&gt;"",I404&lt;&gt;""),SUM(COUNTA($H$5:H404),COUNTA($I$5:I404)),"")</f>
        <v>127</v>
      </c>
      <c r="F404" s="25" t="str">
        <f aca="false">IF(AND(E404="",C404&lt;&gt;""),D404-SUM(COUNTA($H$5:H404)),"")</f>
        <v/>
      </c>
      <c r="G404" s="45" t="s">
        <v>541</v>
      </c>
      <c r="H404" s="14" t="b">
        <f aca="false">TRUE()</f>
        <v>1</v>
      </c>
      <c r="I404" s="14"/>
      <c r="J404" s="15" t="n">
        <v>34426</v>
      </c>
      <c r="K404" s="29" t="s">
        <v>542</v>
      </c>
      <c r="L404" s="27" t="s">
        <v>58</v>
      </c>
      <c r="M404" s="28" t="s">
        <v>229</v>
      </c>
      <c r="N404" s="29" t="s">
        <v>543</v>
      </c>
      <c r="O404" s="13"/>
      <c r="P404" s="33"/>
    </row>
    <row r="405" customFormat="false" ht="25.35" hidden="false" customHeight="false" outlineLevel="0" collapsed="false">
      <c r="A405" s="11" t="n">
        <v>31</v>
      </c>
      <c r="B405" s="11"/>
      <c r="C405" s="11" t="n">
        <v>5</v>
      </c>
      <c r="D405" s="11" t="n">
        <f aca="false">IF(C405&lt;&gt;"",COUNTA($C$5:C405),"")</f>
        <v>370</v>
      </c>
      <c r="E405" s="11" t="n">
        <f aca="false">IF(OR(H405&lt;&gt;"",I405&lt;&gt;""),SUM(COUNTA($H$5:H405),COUNTA($I$5:I405)),"")</f>
        <v>128</v>
      </c>
      <c r="F405" s="25" t="str">
        <f aca="false">IF(AND(E405="",C405&lt;&gt;""),D405-SUM(COUNTA($H$5:H405)),"")</f>
        <v/>
      </c>
      <c r="G405" s="26" t="s">
        <v>544</v>
      </c>
      <c r="H405" s="14" t="b">
        <f aca="false">TRUE()</f>
        <v>1</v>
      </c>
      <c r="I405" s="14"/>
      <c r="J405" s="15" t="n">
        <v>34433</v>
      </c>
      <c r="K405" s="14"/>
      <c r="L405" s="27" t="s">
        <v>58</v>
      </c>
      <c r="M405" s="28" t="s">
        <v>229</v>
      </c>
      <c r="N405" s="29" t="s">
        <v>545</v>
      </c>
      <c r="O405" s="13"/>
      <c r="P405" s="33"/>
    </row>
    <row r="406" customFormat="false" ht="36.55" hidden="false" customHeight="false" outlineLevel="0" collapsed="false">
      <c r="A406" s="11" t="n">
        <v>31</v>
      </c>
      <c r="B406" s="11"/>
      <c r="C406" s="11" t="n">
        <v>6</v>
      </c>
      <c r="D406" s="11" t="n">
        <f aca="false">IF(C406&lt;&gt;"",COUNTA($C$5:C406),"")</f>
        <v>371</v>
      </c>
      <c r="E406" s="11" t="n">
        <f aca="false">IF(OR(H406&lt;&gt;"",I406&lt;&gt;""),SUM(COUNTA($H$5:H406),COUNTA($I$5:I406)),"")</f>
        <v>129</v>
      </c>
      <c r="F406" s="25" t="str">
        <f aca="false">IF(AND(E406="",C406&lt;&gt;""),D406-SUM(COUNTA($H$5:H406)),"")</f>
        <v/>
      </c>
      <c r="G406" s="26" t="s">
        <v>546</v>
      </c>
      <c r="H406" s="14" t="b">
        <f aca="false">TRUE()</f>
        <v>1</v>
      </c>
      <c r="I406" s="14"/>
      <c r="J406" s="15" t="n">
        <v>34440</v>
      </c>
      <c r="K406" s="14"/>
      <c r="L406" s="27" t="s">
        <v>58</v>
      </c>
      <c r="M406" s="28" t="s">
        <v>313</v>
      </c>
      <c r="N406" s="34" t="s">
        <v>547</v>
      </c>
      <c r="O406" s="13"/>
      <c r="P406" s="33"/>
    </row>
    <row r="407" customFormat="false" ht="25.35" hidden="false" customHeight="false" outlineLevel="0" collapsed="false">
      <c r="A407" s="11" t="n">
        <v>31</v>
      </c>
      <c r="B407" s="11"/>
      <c r="C407" s="11" t="n">
        <v>7</v>
      </c>
      <c r="D407" s="11" t="n">
        <f aca="false">IF(C407&lt;&gt;"",COUNTA($C$5:C407),"")</f>
        <v>372</v>
      </c>
      <c r="E407" s="11" t="n">
        <f aca="false">IF(OR(H407&lt;&gt;"",I407&lt;&gt;""),SUM(COUNTA($H$5:H407),COUNTA($I$5:I407)),"")</f>
        <v>130</v>
      </c>
      <c r="F407" s="25" t="str">
        <f aca="false">IF(AND(E407="",C407&lt;&gt;""),D407-SUM(COUNTA($H$5:H407)),"")</f>
        <v/>
      </c>
      <c r="G407" s="26" t="s">
        <v>548</v>
      </c>
      <c r="H407" s="14" t="b">
        <f aca="false">TRUE()</f>
        <v>1</v>
      </c>
      <c r="I407" s="14"/>
      <c r="J407" s="15" t="n">
        <v>34447</v>
      </c>
      <c r="K407" s="14"/>
      <c r="L407" s="27" t="s">
        <v>58</v>
      </c>
      <c r="M407" s="28" t="s">
        <v>313</v>
      </c>
      <c r="N407" s="29" t="s">
        <v>549</v>
      </c>
      <c r="O407" s="13"/>
      <c r="P407" s="33"/>
    </row>
    <row r="408" customFormat="false" ht="25.35" hidden="false" customHeight="false" outlineLevel="0" collapsed="false">
      <c r="A408" s="11" t="n">
        <v>31</v>
      </c>
      <c r="B408" s="11"/>
      <c r="C408" s="11" t="n">
        <v>8</v>
      </c>
      <c r="D408" s="11" t="n">
        <f aca="false">IF(C408&lt;&gt;"",COUNTA($C$5:C408),"")</f>
        <v>373</v>
      </c>
      <c r="E408" s="11" t="n">
        <f aca="false">IF(OR(H408&lt;&gt;"",I408&lt;&gt;""),SUM(COUNTA($H$5:H408),COUNTA($I$5:I408)),"")</f>
        <v>131</v>
      </c>
      <c r="F408" s="25" t="str">
        <f aca="false">IF(AND(E408="",C408&lt;&gt;""),D408-SUM(COUNTA($H$5:H408)),"")</f>
        <v/>
      </c>
      <c r="G408" s="26" t="s">
        <v>550</v>
      </c>
      <c r="H408" s="14" t="b">
        <f aca="false">TRUE()</f>
        <v>1</v>
      </c>
      <c r="I408" s="14"/>
      <c r="J408" s="15" t="n">
        <v>34454</v>
      </c>
      <c r="K408" s="14"/>
      <c r="L408" s="27" t="s">
        <v>58</v>
      </c>
      <c r="M408" s="28" t="s">
        <v>229</v>
      </c>
      <c r="N408" s="29" t="s">
        <v>551</v>
      </c>
      <c r="O408" s="13"/>
      <c r="P408" s="33"/>
    </row>
    <row r="409" customFormat="false" ht="25.35" hidden="false" customHeight="false" outlineLevel="0" collapsed="false">
      <c r="A409" s="11" t="n">
        <v>31</v>
      </c>
      <c r="B409" s="11"/>
      <c r="C409" s="11" t="n">
        <v>9</v>
      </c>
      <c r="D409" s="11" t="n">
        <f aca="false">IF(C409&lt;&gt;"",COUNTA($C$5:C409),"")</f>
        <v>374</v>
      </c>
      <c r="E409" s="11" t="n">
        <f aca="false">IF(OR(H409&lt;&gt;"",I409&lt;&gt;""),SUM(COUNTA($H$5:H409),COUNTA($I$5:I409)),"")</f>
        <v>132</v>
      </c>
      <c r="F409" s="25" t="str">
        <f aca="false">IF(AND(E409="",C409&lt;&gt;""),D409-SUM(COUNTA($H$5:H409)),"")</f>
        <v/>
      </c>
      <c r="G409" s="26" t="s">
        <v>552</v>
      </c>
      <c r="H409" s="14" t="b">
        <f aca="false">TRUE()</f>
        <v>1</v>
      </c>
      <c r="I409" s="14"/>
      <c r="J409" s="15" t="n">
        <v>34461</v>
      </c>
      <c r="K409" s="14"/>
      <c r="L409" s="27" t="s">
        <v>58</v>
      </c>
      <c r="M409" s="28" t="s">
        <v>313</v>
      </c>
      <c r="N409" s="29" t="s">
        <v>553</v>
      </c>
      <c r="O409" s="13"/>
      <c r="P409" s="33"/>
    </row>
    <row r="410" customFormat="false" ht="25.35" hidden="false" customHeight="false" outlineLevel="0" collapsed="false">
      <c r="A410" s="11" t="n">
        <v>31</v>
      </c>
      <c r="B410" s="11"/>
      <c r="C410" s="11" t="n">
        <v>10</v>
      </c>
      <c r="D410" s="11" t="n">
        <f aca="false">IF(C410&lt;&gt;"",COUNTA($C$5:C410),"")</f>
        <v>375</v>
      </c>
      <c r="E410" s="11" t="n">
        <f aca="false">IF(OR(H410&lt;&gt;"",I410&lt;&gt;""),SUM(COUNTA($H$5:H410),COUNTA($I$5:I410)),"")</f>
        <v>133</v>
      </c>
      <c r="F410" s="25" t="str">
        <f aca="false">IF(AND(E410="",C410&lt;&gt;""),D410-SUM(COUNTA($H$5:H410)),"")</f>
        <v/>
      </c>
      <c r="G410" s="26" t="s">
        <v>554</v>
      </c>
      <c r="H410" s="14" t="b">
        <f aca="false">TRUE()</f>
        <v>1</v>
      </c>
      <c r="I410" s="14"/>
      <c r="J410" s="15" t="n">
        <v>34468</v>
      </c>
      <c r="K410" s="14"/>
      <c r="L410" s="27" t="s">
        <v>58</v>
      </c>
      <c r="M410" s="28" t="s">
        <v>229</v>
      </c>
      <c r="N410" s="29" t="s">
        <v>451</v>
      </c>
      <c r="O410" s="13"/>
      <c r="P410" s="33"/>
    </row>
    <row r="411" customFormat="false" ht="25.35" hidden="false" customHeight="false" outlineLevel="0" collapsed="false">
      <c r="A411" s="11" t="n">
        <v>31</v>
      </c>
      <c r="B411" s="11"/>
      <c r="C411" s="11" t="n">
        <v>11</v>
      </c>
      <c r="D411" s="11" t="n">
        <f aca="false">IF(C411&lt;&gt;"",COUNTA($C$5:C411),"")</f>
        <v>376</v>
      </c>
      <c r="E411" s="11" t="n">
        <f aca="false">IF(OR(H411&lt;&gt;"",I411&lt;&gt;""),SUM(COUNTA($H$5:H411),COUNTA($I$5:I411)),"")</f>
        <v>134</v>
      </c>
      <c r="F411" s="25" t="str">
        <f aca="false">IF(AND(E411="",C411&lt;&gt;""),D411-SUM(COUNTA($H$5:H411)),"")</f>
        <v/>
      </c>
      <c r="G411" s="26" t="s">
        <v>555</v>
      </c>
      <c r="H411" s="14" t="b">
        <f aca="false">TRUE()</f>
        <v>1</v>
      </c>
      <c r="I411" s="14"/>
      <c r="J411" s="15" t="n">
        <v>34475</v>
      </c>
      <c r="K411" s="14"/>
      <c r="L411" s="27" t="s">
        <v>58</v>
      </c>
      <c r="M411" s="28" t="s">
        <v>313</v>
      </c>
      <c r="N411" s="29" t="s">
        <v>483</v>
      </c>
      <c r="O411" s="13"/>
      <c r="P411" s="33"/>
    </row>
    <row r="412" customFormat="false" ht="15.8" hidden="false" customHeight="false" outlineLevel="0" collapsed="false">
      <c r="A412" s="11"/>
      <c r="B412" s="11"/>
      <c r="C412" s="11"/>
      <c r="D412" s="11" t="str">
        <f aca="false">IF(C412&lt;&gt;"",COUNTA($C$5:C412),"")</f>
        <v/>
      </c>
      <c r="E412" s="11" t="str">
        <f aca="false">IF(OR(H412&lt;&gt;"",I412&lt;&gt;""),SUM(COUNTA($H$5:H412),COUNTA($I$5:I412)),"")</f>
        <v/>
      </c>
      <c r="F412" s="25" t="str">
        <f aca="false">IF(AND(E412="",C412&lt;&gt;""),D412-SUM(COUNTA($H$5:H412)),"")</f>
        <v/>
      </c>
      <c r="G412" s="12"/>
      <c r="H412" s="14"/>
      <c r="I412" s="14"/>
      <c r="J412" s="15"/>
      <c r="K412" s="14"/>
      <c r="L412" s="13"/>
      <c r="M412" s="14"/>
      <c r="N412" s="16"/>
      <c r="O412" s="13"/>
      <c r="P412" s="33"/>
    </row>
    <row r="413" customFormat="false" ht="36.55" hidden="false" customHeight="false" outlineLevel="0" collapsed="false">
      <c r="A413" s="11" t="n">
        <v>32</v>
      </c>
      <c r="B413" s="11"/>
      <c r="C413" s="11" t="n">
        <v>1</v>
      </c>
      <c r="D413" s="11" t="n">
        <f aca="false">IF(C413&lt;&gt;"",COUNTA($C$5:C413),"")</f>
        <v>377</v>
      </c>
      <c r="E413" s="11" t="n">
        <f aca="false">IF(OR(H413&lt;&gt;"",I413&lt;&gt;""),SUM(COUNTA($H$5:H413),COUNTA($I$5:I413)),"")</f>
        <v>135</v>
      </c>
      <c r="F413" s="25" t="str">
        <f aca="false">IF(AND(E413="",C413&lt;&gt;""),D413-SUM(COUNTA($H$5:H413)),"")</f>
        <v/>
      </c>
      <c r="G413" s="26" t="s">
        <v>556</v>
      </c>
      <c r="H413" s="14" t="b">
        <f aca="false">TRUE()</f>
        <v>1</v>
      </c>
      <c r="I413" s="14"/>
      <c r="J413" s="4" t="n">
        <v>34566</v>
      </c>
      <c r="K413" s="29" t="s">
        <v>557</v>
      </c>
      <c r="L413" s="27" t="s">
        <v>58</v>
      </c>
      <c r="M413" s="28" t="s">
        <v>313</v>
      </c>
      <c r="N413" s="29" t="s">
        <v>558</v>
      </c>
      <c r="O413" s="13"/>
      <c r="P413" s="33"/>
    </row>
    <row r="414" customFormat="false" ht="25.35" hidden="false" customHeight="false" outlineLevel="0" collapsed="false">
      <c r="A414" s="11" t="n">
        <v>32</v>
      </c>
      <c r="B414" s="11"/>
      <c r="C414" s="11" t="n">
        <v>2</v>
      </c>
      <c r="D414" s="11" t="n">
        <f aca="false">IF(C414&lt;&gt;"",COUNTA($C$5:C414),"")</f>
        <v>378</v>
      </c>
      <c r="E414" s="11" t="n">
        <f aca="false">IF(OR(H414&lt;&gt;"",I414&lt;&gt;""),SUM(COUNTA($H$5:H414),COUNTA($I$5:I414)),"")</f>
        <v>136</v>
      </c>
      <c r="F414" s="25" t="str">
        <f aca="false">IF(AND(E414="",C414&lt;&gt;""),D414-SUM(COUNTA($H$5:H414)),"")</f>
        <v/>
      </c>
      <c r="G414" s="26" t="s">
        <v>559</v>
      </c>
      <c r="H414" s="14" t="b">
        <f aca="false">TRUE()</f>
        <v>1</v>
      </c>
      <c r="I414" s="14"/>
      <c r="J414" s="15" t="n">
        <v>34573</v>
      </c>
      <c r="K414" s="14"/>
      <c r="L414" s="27" t="s">
        <v>58</v>
      </c>
      <c r="M414" s="28" t="s">
        <v>229</v>
      </c>
      <c r="N414" s="29" t="s">
        <v>560</v>
      </c>
      <c r="O414" s="13"/>
      <c r="P414" s="33"/>
    </row>
    <row r="415" customFormat="false" ht="25.35" hidden="false" customHeight="false" outlineLevel="0" collapsed="false">
      <c r="A415" s="11" t="n">
        <v>32</v>
      </c>
      <c r="B415" s="11"/>
      <c r="C415" s="11" t="n">
        <v>3</v>
      </c>
      <c r="D415" s="11" t="n">
        <f aca="false">IF(C415&lt;&gt;"",COUNTA($C$5:C415),"")</f>
        <v>379</v>
      </c>
      <c r="E415" s="11" t="n">
        <f aca="false">IF(OR(H415&lt;&gt;"",I415&lt;&gt;""),SUM(COUNTA($H$5:H415),COUNTA($I$5:I415)),"")</f>
        <v>137</v>
      </c>
      <c r="F415" s="25" t="str">
        <f aca="false">IF(AND(E415="",C415&lt;&gt;""),D415-SUM(COUNTA($H$5:H415)),"")</f>
        <v/>
      </c>
      <c r="G415" s="26" t="s">
        <v>561</v>
      </c>
      <c r="H415" s="14" t="b">
        <f aca="false">TRUE()</f>
        <v>1</v>
      </c>
      <c r="I415" s="14"/>
      <c r="J415" s="15" t="n">
        <v>34580</v>
      </c>
      <c r="K415" s="14"/>
      <c r="L415" s="27" t="s">
        <v>58</v>
      </c>
      <c r="M415" s="28" t="s">
        <v>313</v>
      </c>
      <c r="N415" s="29" t="s">
        <v>562</v>
      </c>
      <c r="O415" s="13"/>
      <c r="P415" s="33"/>
    </row>
    <row r="416" customFormat="false" ht="25.35" hidden="false" customHeight="false" outlineLevel="0" collapsed="false">
      <c r="A416" s="11" t="n">
        <v>32</v>
      </c>
      <c r="B416" s="11"/>
      <c r="C416" s="11" t="n">
        <v>4</v>
      </c>
      <c r="D416" s="11" t="n">
        <f aca="false">IF(C416&lt;&gt;"",COUNTA($C$5:C416),"")</f>
        <v>380</v>
      </c>
      <c r="E416" s="11" t="n">
        <f aca="false">IF(OR(H416&lt;&gt;"",I416&lt;&gt;""),SUM(COUNTA($H$5:H416),COUNTA($I$5:I416)),"")</f>
        <v>138</v>
      </c>
      <c r="F416" s="25" t="str">
        <f aca="false">IF(AND(E416="",C416&lt;&gt;""),D416-SUM(COUNTA($H$5:H416)),"")</f>
        <v/>
      </c>
      <c r="G416" s="26" t="s">
        <v>563</v>
      </c>
      <c r="H416" s="14" t="b">
        <f aca="false">TRUE()</f>
        <v>1</v>
      </c>
      <c r="I416" s="14"/>
      <c r="J416" s="15" t="n">
        <v>34587</v>
      </c>
      <c r="K416" s="14"/>
      <c r="L416" s="27" t="s">
        <v>58</v>
      </c>
      <c r="M416" s="28" t="s">
        <v>229</v>
      </c>
      <c r="N416" s="29" t="s">
        <v>564</v>
      </c>
      <c r="O416" s="13"/>
      <c r="P416" s="33"/>
    </row>
    <row r="417" customFormat="false" ht="25.35" hidden="false" customHeight="false" outlineLevel="0" collapsed="false">
      <c r="A417" s="11" t="n">
        <v>32</v>
      </c>
      <c r="B417" s="11"/>
      <c r="C417" s="11" t="n">
        <v>5</v>
      </c>
      <c r="D417" s="11" t="n">
        <f aca="false">IF(C417&lt;&gt;"",COUNTA($C$5:C417),"")</f>
        <v>381</v>
      </c>
      <c r="E417" s="11" t="n">
        <f aca="false">IF(OR(H417&lt;&gt;"",I417&lt;&gt;""),SUM(COUNTA($H$5:H417),COUNTA($I$5:I417)),"")</f>
        <v>139</v>
      </c>
      <c r="F417" s="25" t="str">
        <f aca="false">IF(AND(E417="",C417&lt;&gt;""),D417-SUM(COUNTA($H$5:H417)),"")</f>
        <v/>
      </c>
      <c r="G417" s="26" t="s">
        <v>565</v>
      </c>
      <c r="H417" s="14" t="b">
        <f aca="false">TRUE()</f>
        <v>1</v>
      </c>
      <c r="I417" s="14"/>
      <c r="J417" s="15" t="n">
        <v>34594</v>
      </c>
      <c r="K417" s="14"/>
      <c r="L417" s="27" t="s">
        <v>58</v>
      </c>
      <c r="M417" s="28" t="s">
        <v>126</v>
      </c>
      <c r="N417" s="29" t="s">
        <v>566</v>
      </c>
      <c r="O417" s="13"/>
      <c r="P417" s="33"/>
    </row>
    <row r="418" customFormat="false" ht="25.35" hidden="false" customHeight="false" outlineLevel="0" collapsed="false">
      <c r="A418" s="11" t="n">
        <v>32</v>
      </c>
      <c r="B418" s="11"/>
      <c r="C418" s="11" t="n">
        <v>6</v>
      </c>
      <c r="D418" s="11" t="n">
        <f aca="false">IF(C418&lt;&gt;"",COUNTA($C$5:C418),"")</f>
        <v>382</v>
      </c>
      <c r="E418" s="11" t="n">
        <f aca="false">IF(OR(H418&lt;&gt;"",I418&lt;&gt;""),SUM(COUNTA($H$5:H418),COUNTA($I$5:I418)),"")</f>
        <v>140</v>
      </c>
      <c r="F418" s="25" t="str">
        <f aca="false">IF(AND(E418="",C418&lt;&gt;""),D418-SUM(COUNTA($H$5:H418)),"")</f>
        <v/>
      </c>
      <c r="G418" s="26" t="s">
        <v>567</v>
      </c>
      <c r="H418" s="14" t="b">
        <f aca="false">TRUE()</f>
        <v>1</v>
      </c>
      <c r="I418" s="14"/>
      <c r="J418" s="15" t="n">
        <v>34601</v>
      </c>
      <c r="K418" s="14"/>
      <c r="L418" s="27" t="s">
        <v>58</v>
      </c>
      <c r="M418" s="28" t="s">
        <v>313</v>
      </c>
      <c r="N418" s="29" t="s">
        <v>568</v>
      </c>
      <c r="O418" s="13"/>
      <c r="P418" s="33"/>
    </row>
    <row r="419" customFormat="false" ht="25.35" hidden="false" customHeight="false" outlineLevel="0" collapsed="false">
      <c r="A419" s="11" t="n">
        <v>32</v>
      </c>
      <c r="B419" s="11"/>
      <c r="C419" s="11" t="n">
        <v>7</v>
      </c>
      <c r="D419" s="11" t="n">
        <f aca="false">IF(C419&lt;&gt;"",COUNTA($C$5:C419),"")</f>
        <v>383</v>
      </c>
      <c r="E419" s="11" t="n">
        <f aca="false">IF(OR(H419&lt;&gt;"",I419&lt;&gt;""),SUM(COUNTA($H$5:H419),COUNTA($I$5:I419)),"")</f>
        <v>141</v>
      </c>
      <c r="F419" s="25" t="str">
        <f aca="false">IF(AND(E419="",C419&lt;&gt;""),D419-SUM(COUNTA($H$5:H419)),"")</f>
        <v/>
      </c>
      <c r="G419" s="26" t="s">
        <v>569</v>
      </c>
      <c r="H419" s="14" t="b">
        <f aca="false">TRUE()</f>
        <v>1</v>
      </c>
      <c r="I419" s="14"/>
      <c r="J419" s="15" t="n">
        <v>34608</v>
      </c>
      <c r="K419" s="14"/>
      <c r="L419" s="27" t="s">
        <v>58</v>
      </c>
      <c r="M419" s="28" t="s">
        <v>229</v>
      </c>
      <c r="N419" s="29" t="s">
        <v>570</v>
      </c>
      <c r="O419" s="13"/>
      <c r="P419" s="33"/>
    </row>
    <row r="420" customFormat="false" ht="25.35" hidden="false" customHeight="false" outlineLevel="0" collapsed="false">
      <c r="A420" s="11" t="n">
        <v>32</v>
      </c>
      <c r="B420" s="11"/>
      <c r="C420" s="11" t="n">
        <v>8</v>
      </c>
      <c r="D420" s="11" t="n">
        <f aca="false">IF(C420&lt;&gt;"",COUNTA($C$5:C420),"")</f>
        <v>384</v>
      </c>
      <c r="E420" s="11" t="n">
        <f aca="false">IF(OR(H420&lt;&gt;"",I420&lt;&gt;""),SUM(COUNTA($H$5:H420),COUNTA($I$5:I420)),"")</f>
        <v>142</v>
      </c>
      <c r="F420" s="25" t="str">
        <f aca="false">IF(AND(E420="",C420&lt;&gt;""),D420-SUM(COUNTA($H$5:H420)),"")</f>
        <v/>
      </c>
      <c r="G420" s="26" t="s">
        <v>571</v>
      </c>
      <c r="H420" s="14" t="b">
        <f aca="false">TRUE()</f>
        <v>1</v>
      </c>
      <c r="I420" s="14"/>
      <c r="J420" s="4" t="n">
        <v>34615</v>
      </c>
      <c r="K420" s="14"/>
      <c r="L420" s="27" t="s">
        <v>58</v>
      </c>
      <c r="M420" s="28" t="s">
        <v>126</v>
      </c>
      <c r="N420" s="29" t="s">
        <v>572</v>
      </c>
      <c r="O420" s="13"/>
      <c r="P420" s="33"/>
    </row>
    <row r="421" customFormat="false" ht="25.35" hidden="false" customHeight="false" outlineLevel="0" collapsed="false">
      <c r="A421" s="11" t="n">
        <v>32</v>
      </c>
      <c r="B421" s="11"/>
      <c r="C421" s="11" t="n">
        <v>9</v>
      </c>
      <c r="D421" s="11" t="n">
        <f aca="false">IF(C421&lt;&gt;"",COUNTA($C$5:C421),"")</f>
        <v>385</v>
      </c>
      <c r="E421" s="11" t="n">
        <f aca="false">IF(OR(H421&lt;&gt;"",I421&lt;&gt;""),SUM(COUNTA($H$5:H421),COUNTA($I$5:I421)),"")</f>
        <v>143</v>
      </c>
      <c r="F421" s="25" t="str">
        <f aca="false">IF(AND(E421="",C421&lt;&gt;""),D421-SUM(COUNTA($H$5:H421)),"")</f>
        <v/>
      </c>
      <c r="G421" s="26" t="s">
        <v>573</v>
      </c>
      <c r="H421" s="14" t="b">
        <f aca="false">TRUE()</f>
        <v>1</v>
      </c>
      <c r="I421" s="14"/>
      <c r="J421" s="4" t="n">
        <v>34622</v>
      </c>
      <c r="K421" s="14"/>
      <c r="L421" s="27" t="s">
        <v>58</v>
      </c>
      <c r="M421" s="28" t="s">
        <v>313</v>
      </c>
      <c r="N421" s="29" t="s">
        <v>574</v>
      </c>
      <c r="O421" s="13"/>
      <c r="P421" s="33"/>
    </row>
    <row r="422" customFormat="false" ht="47.75" hidden="false" customHeight="false" outlineLevel="0" collapsed="false">
      <c r="A422" s="11" t="n">
        <v>32</v>
      </c>
      <c r="B422" s="11"/>
      <c r="C422" s="11" t="n">
        <v>10</v>
      </c>
      <c r="D422" s="11" t="n">
        <f aca="false">IF(C422&lt;&gt;"",COUNTA($C$5:C422),"")</f>
        <v>386</v>
      </c>
      <c r="E422" s="11" t="n">
        <f aca="false">IF(OR(H422&lt;&gt;"",I422&lt;&gt;""),SUM(COUNTA($H$5:H422),COUNTA($I$5:I422)),"")</f>
        <v>144</v>
      </c>
      <c r="F422" s="25" t="str">
        <f aca="false">IF(AND(E422="",C422&lt;&gt;""),D422-SUM(COUNTA($H$5:H422)),"")</f>
        <v/>
      </c>
      <c r="G422" s="26" t="s">
        <v>575</v>
      </c>
      <c r="H422" s="14" t="b">
        <f aca="false">TRUE()</f>
        <v>1</v>
      </c>
      <c r="I422" s="14"/>
      <c r="J422" s="4" t="n">
        <v>34629</v>
      </c>
      <c r="K422" s="14"/>
      <c r="L422" s="27" t="s">
        <v>58</v>
      </c>
      <c r="M422" s="28" t="s">
        <v>32</v>
      </c>
      <c r="N422" s="29" t="s">
        <v>576</v>
      </c>
      <c r="O422" s="38" t="s">
        <v>577</v>
      </c>
      <c r="P422" s="9"/>
    </row>
    <row r="423" customFormat="false" ht="25.35" hidden="false" customHeight="false" outlineLevel="0" collapsed="false">
      <c r="A423" s="11" t="n">
        <v>32</v>
      </c>
      <c r="B423" s="11"/>
      <c r="C423" s="11" t="n">
        <v>11</v>
      </c>
      <c r="D423" s="11" t="n">
        <f aca="false">IF(C423&lt;&gt;"",COUNTA($C$5:C423),"")</f>
        <v>387</v>
      </c>
      <c r="E423" s="11" t="n">
        <f aca="false">IF(OR(H423&lt;&gt;"",I423&lt;&gt;""),SUM(COUNTA($H$5:H423),COUNTA($I$5:I423)),"")</f>
        <v>145</v>
      </c>
      <c r="F423" s="25" t="str">
        <f aca="false">IF(AND(E423="",C423&lt;&gt;""),D423-SUM(COUNTA($H$5:H423)),"")</f>
        <v/>
      </c>
      <c r="G423" s="26" t="s">
        <v>578</v>
      </c>
      <c r="H423" s="14" t="b">
        <f aca="false">TRUE()</f>
        <v>1</v>
      </c>
      <c r="I423" s="14"/>
      <c r="J423" s="15" t="n">
        <v>34636</v>
      </c>
      <c r="K423" s="14"/>
      <c r="L423" s="27" t="s">
        <v>58</v>
      </c>
      <c r="M423" s="28" t="s">
        <v>313</v>
      </c>
      <c r="N423" s="29" t="s">
        <v>579</v>
      </c>
      <c r="O423" s="13"/>
      <c r="P423" s="33"/>
    </row>
    <row r="424" customFormat="false" ht="25.35" hidden="false" customHeight="false" outlineLevel="0" collapsed="false">
      <c r="A424" s="11" t="n">
        <v>32</v>
      </c>
      <c r="B424" s="11"/>
      <c r="C424" s="24" t="s">
        <v>86</v>
      </c>
      <c r="D424" s="11" t="n">
        <f aca="false">IF(C424&lt;&gt;"",COUNTA($C$5:C424),"")</f>
        <v>388</v>
      </c>
      <c r="E424" s="11" t="str">
        <f aca="false">IF(OR(H424&lt;&gt;"",I424&lt;&gt;""),SUM(COUNTA($H$5:H424),COUNTA($I$5:I424)),"")</f>
        <v/>
      </c>
      <c r="F424" s="25" t="n">
        <f aca="false">IF(AND(E424="",C424&lt;&gt;""),D424-SUM(COUNTA($H$5:H424)),"")</f>
        <v>243</v>
      </c>
      <c r="G424" s="12"/>
      <c r="H424" s="14"/>
      <c r="I424" s="14"/>
      <c r="J424" s="15" t="n">
        <v>34685</v>
      </c>
      <c r="K424" s="14"/>
      <c r="L424" s="27" t="s">
        <v>58</v>
      </c>
      <c r="M424" s="14"/>
      <c r="N424" s="29" t="s">
        <v>580</v>
      </c>
      <c r="O424" s="39" t="s">
        <v>581</v>
      </c>
      <c r="P424" s="33"/>
    </row>
    <row r="425" customFormat="false" ht="25.35" hidden="false" customHeight="false" outlineLevel="0" collapsed="false">
      <c r="A425" s="11" t="n">
        <v>32</v>
      </c>
      <c r="B425" s="11"/>
      <c r="C425" s="24" t="s">
        <v>134</v>
      </c>
      <c r="D425" s="11" t="n">
        <f aca="false">IF(C425&lt;&gt;"",COUNTA($C$5:C425),"")</f>
        <v>389</v>
      </c>
      <c r="E425" s="11"/>
      <c r="F425" s="25" t="n">
        <f aca="false">IF(AND(E425="",C425&lt;&gt;""),D425-SUM(COUNTA($H$5:H425)),"")</f>
        <v>244</v>
      </c>
      <c r="G425" s="12"/>
      <c r="H425" s="14"/>
      <c r="I425" s="14"/>
      <c r="J425" s="15" t="n">
        <v>34692</v>
      </c>
      <c r="K425" s="14"/>
      <c r="L425" s="27" t="s">
        <v>58</v>
      </c>
      <c r="M425" s="14"/>
      <c r="N425" s="29" t="s">
        <v>580</v>
      </c>
      <c r="O425" s="39" t="s">
        <v>582</v>
      </c>
      <c r="P425" s="33"/>
    </row>
    <row r="426" customFormat="false" ht="15.8" hidden="false" customHeight="false" outlineLevel="0" collapsed="false">
      <c r="A426" s="11"/>
      <c r="B426" s="11"/>
      <c r="C426" s="11"/>
      <c r="D426" s="11" t="str">
        <f aca="false">IF(C426&lt;&gt;"",COUNTA($C$5:C426),"")</f>
        <v/>
      </c>
      <c r="E426" s="11" t="str">
        <f aca="false">IF(OR(H426&lt;&gt;"",I426&lt;&gt;""),SUM(COUNTA($H$5:H426),COUNTA($I$5:I426)),"")</f>
        <v/>
      </c>
      <c r="F426" s="25" t="str">
        <f aca="false">IF(AND(E426="",C426&lt;&gt;""),D426-SUM(COUNTA($H$5:H426)),"")</f>
        <v/>
      </c>
      <c r="H426" s="14"/>
      <c r="I426" s="14"/>
      <c r="J426" s="15"/>
      <c r="K426" s="14"/>
      <c r="L426" s="13"/>
      <c r="M426" s="14"/>
      <c r="N426" s="16"/>
      <c r="O426" s="13"/>
      <c r="P426" s="33"/>
    </row>
    <row r="427" customFormat="false" ht="25.35" hidden="false" customHeight="false" outlineLevel="0" collapsed="false">
      <c r="A427" s="11" t="n">
        <v>33</v>
      </c>
      <c r="B427" s="11"/>
      <c r="C427" s="11" t="n">
        <v>1</v>
      </c>
      <c r="D427" s="11" t="n">
        <f aca="false">IF(C427&lt;&gt;"",COUNTA($C$5:C427),"")</f>
        <v>390</v>
      </c>
      <c r="E427" s="11" t="n">
        <f aca="false">IF(OR(H427&lt;&gt;"",I427&lt;&gt;""),SUM(COUNTA($H$5:H427),COUNTA($I$5:I427)),"")</f>
        <v>146</v>
      </c>
      <c r="F427" s="25" t="str">
        <f aca="false">IF(AND(E427="",C427&lt;&gt;""),D427-SUM(COUNTA($H$5:H427)),"")</f>
        <v/>
      </c>
      <c r="G427" s="26" t="s">
        <v>583</v>
      </c>
      <c r="H427" s="14" t="b">
        <f aca="false">TRUE()</f>
        <v>1</v>
      </c>
      <c r="I427" s="14"/>
      <c r="J427" s="4" t="n">
        <v>34769</v>
      </c>
      <c r="K427" s="29" t="s">
        <v>584</v>
      </c>
      <c r="L427" s="27" t="s">
        <v>58</v>
      </c>
      <c r="M427" s="28" t="s">
        <v>126</v>
      </c>
      <c r="N427" s="29" t="s">
        <v>585</v>
      </c>
      <c r="O427" s="27"/>
      <c r="P427" s="33"/>
    </row>
    <row r="428" customFormat="false" ht="36.55" hidden="false" customHeight="false" outlineLevel="0" collapsed="false">
      <c r="A428" s="11" t="n">
        <v>33</v>
      </c>
      <c r="B428" s="11"/>
      <c r="C428" s="11" t="n">
        <v>2</v>
      </c>
      <c r="D428" s="11" t="n">
        <f aca="false">IF(C428&lt;&gt;"",COUNTA($C$5:C428),"")</f>
        <v>391</v>
      </c>
      <c r="E428" s="11" t="n">
        <f aca="false">IF(OR(H428&lt;&gt;"",I428&lt;&gt;""),SUM(COUNTA($H$5:H428),COUNTA($I$5:I428)),"")</f>
        <v>147</v>
      </c>
      <c r="F428" s="25" t="str">
        <f aca="false">IF(AND(E428="",C428&lt;&gt;""),D428-SUM(COUNTA($H$5:H428)),"")</f>
        <v/>
      </c>
      <c r="G428" s="26" t="s">
        <v>586</v>
      </c>
      <c r="H428" s="14" t="b">
        <f aca="false">TRUE()</f>
        <v>1</v>
      </c>
      <c r="I428" s="14"/>
      <c r="J428" s="15" t="n">
        <v>34776</v>
      </c>
      <c r="K428" s="29" t="s">
        <v>587</v>
      </c>
      <c r="L428" s="27" t="s">
        <v>58</v>
      </c>
      <c r="M428" s="28" t="s">
        <v>313</v>
      </c>
      <c r="N428" s="29" t="s">
        <v>588</v>
      </c>
      <c r="O428" s="13"/>
      <c r="P428" s="33"/>
    </row>
    <row r="429" customFormat="false" ht="25.35" hidden="false" customHeight="false" outlineLevel="0" collapsed="false">
      <c r="A429" s="11" t="n">
        <v>33</v>
      </c>
      <c r="B429" s="11"/>
      <c r="C429" s="11" t="n">
        <v>3</v>
      </c>
      <c r="D429" s="11" t="n">
        <f aca="false">IF(C429&lt;&gt;"",COUNTA($C$5:C429),"")</f>
        <v>392</v>
      </c>
      <c r="E429" s="11" t="n">
        <f aca="false">IF(OR(H429&lt;&gt;"",I429&lt;&gt;""),SUM(COUNTA($H$5:H429),COUNTA($I$5:I429)),"")</f>
        <v>148</v>
      </c>
      <c r="F429" s="25" t="str">
        <f aca="false">IF(AND(E429="",C429&lt;&gt;""),D429-SUM(COUNTA($H$5:H429)),"")</f>
        <v/>
      </c>
      <c r="G429" s="26" t="s">
        <v>589</v>
      </c>
      <c r="H429" s="14" t="b">
        <f aca="false">TRUE()</f>
        <v>1</v>
      </c>
      <c r="I429" s="14"/>
      <c r="J429" s="15" t="n">
        <v>34783</v>
      </c>
      <c r="K429" s="29" t="s">
        <v>584</v>
      </c>
      <c r="L429" s="27" t="s">
        <v>58</v>
      </c>
      <c r="M429" s="28" t="s">
        <v>229</v>
      </c>
      <c r="N429" s="29" t="s">
        <v>590</v>
      </c>
      <c r="O429" s="13"/>
      <c r="P429" s="33"/>
    </row>
    <row r="430" customFormat="false" ht="36.55" hidden="false" customHeight="false" outlineLevel="0" collapsed="false">
      <c r="A430" s="11" t="n">
        <v>33</v>
      </c>
      <c r="B430" s="11"/>
      <c r="C430" s="11" t="n">
        <v>4</v>
      </c>
      <c r="D430" s="11" t="n">
        <f aca="false">IF(C430&lt;&gt;"",COUNTA($C$5:C430),"")</f>
        <v>393</v>
      </c>
      <c r="E430" s="11" t="n">
        <f aca="false">IF(OR(H430&lt;&gt;"",I430&lt;&gt;""),SUM(COUNTA($H$5:H430),COUNTA($I$5:I430)),"")</f>
        <v>149</v>
      </c>
      <c r="F430" s="25" t="str">
        <f aca="false">IF(AND(E430="",C430&lt;&gt;""),D430-SUM(COUNTA($H$5:H430)),"")</f>
        <v/>
      </c>
      <c r="G430" s="26" t="s">
        <v>591</v>
      </c>
      <c r="H430" s="14" t="b">
        <f aca="false">TRUE()</f>
        <v>1</v>
      </c>
      <c r="I430" s="14"/>
      <c r="J430" s="15" t="n">
        <v>34790</v>
      </c>
      <c r="K430" s="29" t="s">
        <v>592</v>
      </c>
      <c r="L430" s="27" t="s">
        <v>58</v>
      </c>
      <c r="M430" s="28" t="s">
        <v>313</v>
      </c>
      <c r="N430" s="29" t="s">
        <v>593</v>
      </c>
      <c r="O430" s="13"/>
      <c r="P430" s="33"/>
    </row>
    <row r="431" customFormat="false" ht="25.35" hidden="false" customHeight="false" outlineLevel="0" collapsed="false">
      <c r="A431" s="11" t="n">
        <v>33</v>
      </c>
      <c r="B431" s="11"/>
      <c r="C431" s="11" t="n">
        <v>5</v>
      </c>
      <c r="D431" s="11" t="n">
        <f aca="false">IF(C431&lt;&gt;"",COUNTA($C$5:C431),"")</f>
        <v>394</v>
      </c>
      <c r="E431" s="11" t="n">
        <f aca="false">IF(OR(H431&lt;&gt;"",I431&lt;&gt;""),SUM(COUNTA($H$5:H431),COUNTA($I$5:I431)),"")</f>
        <v>150</v>
      </c>
      <c r="F431" s="25" t="str">
        <f aca="false">IF(AND(E431="",C431&lt;&gt;""),D431-SUM(COUNTA($H$5:H431)),"")</f>
        <v/>
      </c>
      <c r="G431" s="26" t="s">
        <v>594</v>
      </c>
      <c r="H431" s="14" t="b">
        <f aca="false">TRUE()</f>
        <v>1</v>
      </c>
      <c r="I431" s="14"/>
      <c r="J431" s="15" t="n">
        <v>34797</v>
      </c>
      <c r="K431" s="29" t="s">
        <v>584</v>
      </c>
      <c r="L431" s="27" t="s">
        <v>58</v>
      </c>
      <c r="M431" s="28" t="s">
        <v>229</v>
      </c>
      <c r="N431" s="29" t="s">
        <v>595</v>
      </c>
      <c r="O431" s="13"/>
      <c r="P431" s="33"/>
    </row>
    <row r="432" customFormat="false" ht="25.35" hidden="false" customHeight="false" outlineLevel="0" collapsed="false">
      <c r="A432" s="11" t="n">
        <v>33</v>
      </c>
      <c r="B432" s="11"/>
      <c r="C432" s="11" t="n">
        <v>6</v>
      </c>
      <c r="D432" s="11" t="n">
        <f aca="false">IF(C432&lt;&gt;"",COUNTA($C$5:C432),"")</f>
        <v>395</v>
      </c>
      <c r="E432" s="11" t="n">
        <f aca="false">IF(OR(H432&lt;&gt;"",I432&lt;&gt;""),SUM(COUNTA($H$5:H432),COUNTA($I$5:I432)),"")</f>
        <v>151</v>
      </c>
      <c r="F432" s="25" t="str">
        <f aca="false">IF(AND(E432="",C432&lt;&gt;""),D432-SUM(COUNTA($H$5:H432)),"")</f>
        <v/>
      </c>
      <c r="G432" s="26" t="s">
        <v>596</v>
      </c>
      <c r="H432" s="14" t="b">
        <f aca="false">TRUE()</f>
        <v>1</v>
      </c>
      <c r="I432" s="14"/>
      <c r="J432" s="15" t="n">
        <v>34804</v>
      </c>
      <c r="K432" s="29" t="s">
        <v>597</v>
      </c>
      <c r="L432" s="27" t="s">
        <v>58</v>
      </c>
      <c r="M432" s="28" t="s">
        <v>229</v>
      </c>
      <c r="N432" s="29" t="s">
        <v>598</v>
      </c>
      <c r="O432" s="13"/>
      <c r="P432" s="33"/>
    </row>
    <row r="433" customFormat="false" ht="25.35" hidden="false" customHeight="false" outlineLevel="0" collapsed="false">
      <c r="A433" s="11" t="n">
        <v>33</v>
      </c>
      <c r="B433" s="11"/>
      <c r="C433" s="11" t="n">
        <v>7</v>
      </c>
      <c r="D433" s="11" t="n">
        <f aca="false">IF(C433&lt;&gt;"",COUNTA($C$5:C433),"")</f>
        <v>396</v>
      </c>
      <c r="E433" s="11" t="n">
        <f aca="false">IF(OR(H433&lt;&gt;"",I433&lt;&gt;""),SUM(COUNTA($H$5:H433),COUNTA($I$5:I433)),"")</f>
        <v>152</v>
      </c>
      <c r="F433" s="25" t="str">
        <f aca="false">IF(AND(E433="",C433&lt;&gt;""),D433-SUM(COUNTA($H$5:H433)),"")</f>
        <v/>
      </c>
      <c r="G433" s="26" t="s">
        <v>599</v>
      </c>
      <c r="H433" s="14" t="b">
        <f aca="false">TRUE()</f>
        <v>1</v>
      </c>
      <c r="I433" s="14"/>
      <c r="J433" s="15" t="n">
        <v>34811</v>
      </c>
      <c r="K433" s="14"/>
      <c r="L433" s="27" t="s">
        <v>58</v>
      </c>
      <c r="M433" s="28" t="s">
        <v>313</v>
      </c>
      <c r="N433" s="29" t="s">
        <v>600</v>
      </c>
      <c r="O433" s="13"/>
      <c r="P433" s="33"/>
    </row>
    <row r="434" customFormat="false" ht="36.55" hidden="false" customHeight="false" outlineLevel="0" collapsed="false">
      <c r="A434" s="11" t="n">
        <v>33</v>
      </c>
      <c r="B434" s="11"/>
      <c r="C434" s="11" t="n">
        <v>8</v>
      </c>
      <c r="D434" s="11" t="n">
        <f aca="false">IF(C434&lt;&gt;"",COUNTA($C$5:C434),"")</f>
        <v>397</v>
      </c>
      <c r="E434" s="11" t="n">
        <f aca="false">IF(OR(H434&lt;&gt;"",I434&lt;&gt;""),SUM(COUNTA($H$5:H434),COUNTA($I$5:I434)),"")</f>
        <v>153</v>
      </c>
      <c r="F434" s="25" t="str">
        <f aca="false">IF(AND(E434="",C434&lt;&gt;""),D434-SUM(COUNTA($H$5:H434)),"")</f>
        <v/>
      </c>
      <c r="G434" s="26" t="s">
        <v>601</v>
      </c>
      <c r="H434" s="14" t="b">
        <f aca="false">TRUE()</f>
        <v>1</v>
      </c>
      <c r="I434" s="14"/>
      <c r="J434" s="15" t="n">
        <v>34818</v>
      </c>
      <c r="K434" s="14"/>
      <c r="L434" s="27" t="s">
        <v>58</v>
      </c>
      <c r="M434" s="28" t="s">
        <v>126</v>
      </c>
      <c r="N434" s="29" t="s">
        <v>602</v>
      </c>
      <c r="O434" s="13"/>
      <c r="P434" s="33"/>
    </row>
    <row r="435" customFormat="false" ht="25.35" hidden="false" customHeight="false" outlineLevel="0" collapsed="false">
      <c r="A435" s="11" t="n">
        <v>33</v>
      </c>
      <c r="B435" s="11"/>
      <c r="C435" s="11" t="n">
        <v>9</v>
      </c>
      <c r="D435" s="11" t="n">
        <f aca="false">IF(C435&lt;&gt;"",COUNTA($C$5:C435),"")</f>
        <v>398</v>
      </c>
      <c r="E435" s="11" t="n">
        <f aca="false">IF(OR(H435&lt;&gt;"",I435&lt;&gt;""),SUM(COUNTA($H$5:H435),COUNTA($I$5:I435)),"")</f>
        <v>154</v>
      </c>
      <c r="F435" s="25" t="str">
        <f aca="false">IF(AND(E435="",C435&lt;&gt;""),D435-SUM(COUNTA($H$5:H435)),"")</f>
        <v/>
      </c>
      <c r="G435" s="26" t="s">
        <v>603</v>
      </c>
      <c r="H435" s="14" t="b">
        <f aca="false">TRUE()</f>
        <v>1</v>
      </c>
      <c r="I435" s="14"/>
      <c r="J435" s="15" t="n">
        <v>34825</v>
      </c>
      <c r="K435" s="14"/>
      <c r="L435" s="27" t="s">
        <v>58</v>
      </c>
      <c r="M435" s="28" t="s">
        <v>126</v>
      </c>
      <c r="N435" s="29" t="s">
        <v>604</v>
      </c>
      <c r="O435" s="27" t="s">
        <v>605</v>
      </c>
      <c r="P435" s="33"/>
    </row>
    <row r="436" customFormat="false" ht="25.35" hidden="false" customHeight="false" outlineLevel="0" collapsed="false">
      <c r="A436" s="11" t="n">
        <v>33</v>
      </c>
      <c r="B436" s="11"/>
      <c r="C436" s="11" t="n">
        <v>10</v>
      </c>
      <c r="D436" s="11" t="n">
        <f aca="false">IF(C436&lt;&gt;"",COUNTA($C$5:C436),"")</f>
        <v>399</v>
      </c>
      <c r="E436" s="11" t="n">
        <f aca="false">IF(OR(H436&lt;&gt;"",I436&lt;&gt;""),SUM(COUNTA($H$5:H436),COUNTA($I$5:I436)),"")</f>
        <v>155</v>
      </c>
      <c r="F436" s="25" t="str">
        <f aca="false">IF(AND(E436="",C436&lt;&gt;""),D436-SUM(COUNTA($H$5:H436)),"")</f>
        <v/>
      </c>
      <c r="G436" s="26" t="s">
        <v>606</v>
      </c>
      <c r="H436" s="14" t="b">
        <f aca="false">TRUE()</f>
        <v>1</v>
      </c>
      <c r="I436" s="14"/>
      <c r="J436" s="15" t="n">
        <v>34832</v>
      </c>
      <c r="K436" s="14"/>
      <c r="L436" s="27" t="s">
        <v>58</v>
      </c>
      <c r="M436" s="28" t="s">
        <v>229</v>
      </c>
      <c r="N436" s="29" t="s">
        <v>607</v>
      </c>
      <c r="O436" s="13"/>
      <c r="P436" s="33"/>
    </row>
    <row r="437" customFormat="false" ht="25.35" hidden="false" customHeight="false" outlineLevel="0" collapsed="false">
      <c r="A437" s="11" t="n">
        <v>33</v>
      </c>
      <c r="B437" s="11"/>
      <c r="C437" s="11" t="n">
        <v>11</v>
      </c>
      <c r="D437" s="11" t="n">
        <f aca="false">IF(C437&lt;&gt;"",COUNTA($C$5:C437),"")</f>
        <v>400</v>
      </c>
      <c r="E437" s="11" t="n">
        <f aca="false">IF(OR(H437&lt;&gt;"",I437&lt;&gt;""),SUM(COUNTA($H$5:H437),COUNTA($I$5:I437)),"")</f>
        <v>156</v>
      </c>
      <c r="F437" s="25" t="str">
        <f aca="false">IF(AND(E437="",C437&lt;&gt;""),D437-SUM(COUNTA($H$5:H437)),"")</f>
        <v/>
      </c>
      <c r="G437" s="26" t="s">
        <v>608</v>
      </c>
      <c r="H437" s="14" t="b">
        <f aca="false">TRUE()</f>
        <v>1</v>
      </c>
      <c r="I437" s="14"/>
      <c r="J437" s="15" t="n">
        <v>34839</v>
      </c>
      <c r="K437" s="14"/>
      <c r="L437" s="27" t="s">
        <v>58</v>
      </c>
      <c r="M437" s="28" t="s">
        <v>229</v>
      </c>
      <c r="N437" s="29" t="s">
        <v>609</v>
      </c>
      <c r="O437" s="13"/>
      <c r="P437" s="33"/>
    </row>
    <row r="438" customFormat="false" ht="15.8" hidden="false" customHeight="false" outlineLevel="0" collapsed="false">
      <c r="A438" s="11"/>
      <c r="B438" s="11"/>
      <c r="C438" s="11"/>
      <c r="D438" s="11" t="str">
        <f aca="false">IF(C438&lt;&gt;"",COUNTA($C$5:C438),"")</f>
        <v/>
      </c>
      <c r="E438" s="11" t="str">
        <f aca="false">IF(OR(H438&lt;&gt;"",I438&lt;&gt;""),SUM(COUNTA($H$5:H438),COUNTA($I$5:I438)),"")</f>
        <v/>
      </c>
      <c r="F438" s="25" t="str">
        <f aca="false">IF(AND(E438="",C438&lt;&gt;""),D438-SUM(COUNTA($H$5:H438)),"")</f>
        <v/>
      </c>
      <c r="G438" s="12"/>
      <c r="H438" s="14"/>
      <c r="I438" s="14"/>
      <c r="J438" s="15"/>
      <c r="K438" s="14"/>
      <c r="L438" s="13"/>
      <c r="M438" s="14"/>
      <c r="N438" s="16"/>
      <c r="O438" s="13"/>
      <c r="P438" s="33"/>
    </row>
    <row r="439" customFormat="false" ht="36.55" hidden="false" customHeight="false" outlineLevel="0" collapsed="false">
      <c r="A439" s="11" t="n">
        <v>34</v>
      </c>
      <c r="B439" s="11"/>
      <c r="C439" s="11" t="n">
        <v>1</v>
      </c>
      <c r="D439" s="11" t="n">
        <f aca="false">IF(C439&lt;&gt;"",COUNTA($C$5:C439),"")</f>
        <v>401</v>
      </c>
      <c r="E439" s="11" t="n">
        <f aca="false">IF(OR(H439&lt;&gt;"",I439&lt;&gt;""),SUM(COUNTA($H$5:H439),COUNTA($I$5:I439)),"")</f>
        <v>157</v>
      </c>
      <c r="F439" s="25" t="str">
        <f aca="false">IF(AND(E439="",C439&lt;&gt;""),D439-SUM(COUNTA($H$5:H439)),"")</f>
        <v/>
      </c>
      <c r="G439" s="26" t="s">
        <v>610</v>
      </c>
      <c r="H439" s="14" t="b">
        <f aca="false">TRUE()</f>
        <v>1</v>
      </c>
      <c r="I439" s="14"/>
      <c r="J439" s="15" t="n">
        <v>34930</v>
      </c>
      <c r="K439" s="29" t="s">
        <v>557</v>
      </c>
      <c r="L439" s="27" t="s">
        <v>58</v>
      </c>
      <c r="M439" s="28" t="s">
        <v>313</v>
      </c>
      <c r="N439" s="29" t="s">
        <v>611</v>
      </c>
      <c r="O439" s="13"/>
      <c r="P439" s="33"/>
    </row>
    <row r="440" customFormat="false" ht="25.35" hidden="false" customHeight="false" outlineLevel="0" collapsed="false">
      <c r="A440" s="11" t="n">
        <v>34</v>
      </c>
      <c r="B440" s="11"/>
      <c r="C440" s="11" t="n">
        <v>2</v>
      </c>
      <c r="D440" s="11" t="n">
        <f aca="false">IF(C440&lt;&gt;"",COUNTA($C$5:C440),"")</f>
        <v>402</v>
      </c>
      <c r="E440" s="11" t="n">
        <f aca="false">IF(OR(H440&lt;&gt;"",I440&lt;&gt;""),SUM(COUNTA($H$5:H440),COUNTA($I$5:I440)),"")</f>
        <v>158</v>
      </c>
      <c r="F440" s="25" t="str">
        <f aca="false">IF(AND(E440="",C440&lt;&gt;""),D440-SUM(COUNTA($H$5:H440)),"")</f>
        <v/>
      </c>
      <c r="G440" s="26" t="s">
        <v>612</v>
      </c>
      <c r="H440" s="14" t="b">
        <f aca="false">TRUE()</f>
        <v>1</v>
      </c>
      <c r="I440" s="14"/>
      <c r="J440" s="15" t="n">
        <v>34937</v>
      </c>
      <c r="K440" s="14"/>
      <c r="L440" s="27" t="s">
        <v>58</v>
      </c>
      <c r="M440" s="28" t="s">
        <v>229</v>
      </c>
      <c r="N440" s="29" t="s">
        <v>613</v>
      </c>
      <c r="O440" s="13"/>
      <c r="P440" s="33"/>
    </row>
    <row r="441" customFormat="false" ht="25.35" hidden="false" customHeight="false" outlineLevel="0" collapsed="false">
      <c r="A441" s="11" t="n">
        <v>34</v>
      </c>
      <c r="B441" s="11"/>
      <c r="C441" s="11" t="n">
        <v>3</v>
      </c>
      <c r="D441" s="11" t="n">
        <f aca="false">IF(C441&lt;&gt;"",COUNTA($C$5:C441),"")</f>
        <v>403</v>
      </c>
      <c r="E441" s="11" t="n">
        <f aca="false">IF(OR(H441&lt;&gt;"",I441&lt;&gt;""),SUM(COUNTA($H$5:H441),COUNTA($I$5:I441)),"")</f>
        <v>159</v>
      </c>
      <c r="F441" s="25" t="str">
        <f aca="false">IF(AND(E441="",C441&lt;&gt;""),D441-SUM(COUNTA($H$5:H441)),"")</f>
        <v/>
      </c>
      <c r="G441" s="26" t="s">
        <v>614</v>
      </c>
      <c r="H441" s="14" t="b">
        <f aca="false">TRUE()</f>
        <v>1</v>
      </c>
      <c r="I441" s="14"/>
      <c r="J441" s="15" t="n">
        <v>34944</v>
      </c>
      <c r="K441" s="14"/>
      <c r="L441" s="27" t="s">
        <v>58</v>
      </c>
      <c r="M441" s="28" t="s">
        <v>126</v>
      </c>
      <c r="N441" s="29" t="s">
        <v>615</v>
      </c>
      <c r="O441" s="13"/>
      <c r="P441" s="33"/>
    </row>
    <row r="442" customFormat="false" ht="25.35" hidden="false" customHeight="false" outlineLevel="0" collapsed="false">
      <c r="A442" s="11" t="n">
        <v>34</v>
      </c>
      <c r="B442" s="11"/>
      <c r="C442" s="11" t="n">
        <v>4</v>
      </c>
      <c r="D442" s="11" t="n">
        <f aca="false">IF(C442&lt;&gt;"",COUNTA($C$5:C442),"")</f>
        <v>404</v>
      </c>
      <c r="E442" s="11" t="n">
        <f aca="false">IF(OR(H442&lt;&gt;"",I442&lt;&gt;""),SUM(COUNTA($H$5:H442),COUNTA($I$5:I442)),"")</f>
        <v>160</v>
      </c>
      <c r="F442" s="25" t="str">
        <f aca="false">IF(AND(E442="",C442&lt;&gt;""),D442-SUM(COUNTA($H$5:H442)),"")</f>
        <v/>
      </c>
      <c r="G442" s="26" t="s">
        <v>616</v>
      </c>
      <c r="H442" s="14" t="b">
        <f aca="false">TRUE()</f>
        <v>1</v>
      </c>
      <c r="I442" s="14"/>
      <c r="J442" s="15" t="n">
        <v>34951</v>
      </c>
      <c r="K442" s="14"/>
      <c r="L442" s="27" t="s">
        <v>58</v>
      </c>
      <c r="M442" s="28" t="s">
        <v>313</v>
      </c>
      <c r="N442" s="29" t="s">
        <v>617</v>
      </c>
      <c r="O442" s="13"/>
      <c r="P442" s="33"/>
    </row>
    <row r="443" customFormat="false" ht="25.35" hidden="false" customHeight="false" outlineLevel="0" collapsed="false">
      <c r="A443" s="11" t="n">
        <v>34</v>
      </c>
      <c r="B443" s="11"/>
      <c r="C443" s="11" t="n">
        <v>5</v>
      </c>
      <c r="D443" s="11" t="n">
        <f aca="false">IF(C443&lt;&gt;"",COUNTA($C$5:C443),"")</f>
        <v>405</v>
      </c>
      <c r="E443" s="11" t="str">
        <f aca="false">IF(OR(H443&lt;&gt;"",I443&lt;&gt;""),SUM(COUNTA($H$5:H443),COUNTA($I$5:I443)),"")</f>
        <v/>
      </c>
      <c r="F443" s="25" t="n">
        <f aca="false">IF(AND(E443="",C443&lt;&gt;""),D443-SUM(COUNTA($H$5:H443)),"")</f>
        <v>245</v>
      </c>
      <c r="G443" s="26"/>
      <c r="H443" s="14"/>
      <c r="I443" s="14"/>
      <c r="J443" s="15" t="n">
        <v>34958</v>
      </c>
      <c r="K443" s="14"/>
      <c r="L443" s="27" t="s">
        <v>618</v>
      </c>
      <c r="M443" s="28" t="s">
        <v>32</v>
      </c>
      <c r="N443" s="29" t="s">
        <v>619</v>
      </c>
      <c r="O443" s="37" t="s">
        <v>8</v>
      </c>
      <c r="P443" s="33"/>
    </row>
    <row r="444" customFormat="false" ht="36.55" hidden="false" customHeight="false" outlineLevel="0" collapsed="false">
      <c r="A444" s="11" t="n">
        <v>34</v>
      </c>
      <c r="B444" s="11"/>
      <c r="C444" s="11" t="n">
        <v>6</v>
      </c>
      <c r="D444" s="11" t="n">
        <f aca="false">IF(C444&lt;&gt;"",COUNTA($C$5:C444),"")</f>
        <v>406</v>
      </c>
      <c r="E444" s="11" t="n">
        <f aca="false">IF(OR(H444&lt;&gt;"",I444&lt;&gt;""),SUM(COUNTA($H$5:H444),COUNTA($I$5:I444)),"")</f>
        <v>161</v>
      </c>
      <c r="F444" s="25" t="str">
        <f aca="false">IF(AND(E444="",C444&lt;&gt;""),D444-SUM(COUNTA($H$5:H444)),"")</f>
        <v/>
      </c>
      <c r="G444" s="26" t="s">
        <v>620</v>
      </c>
      <c r="H444" s="14" t="b">
        <f aca="false">TRUE()</f>
        <v>1</v>
      </c>
      <c r="I444" s="14"/>
      <c r="J444" s="15" t="n">
        <v>34965</v>
      </c>
      <c r="K444" s="14"/>
      <c r="L444" s="27" t="s">
        <v>58</v>
      </c>
      <c r="M444" s="28" t="s">
        <v>313</v>
      </c>
      <c r="N444" s="29" t="s">
        <v>621</v>
      </c>
      <c r="O444" s="27" t="s">
        <v>622</v>
      </c>
      <c r="P444" s="9" t="s">
        <v>623</v>
      </c>
    </row>
    <row r="445" customFormat="false" ht="25.35" hidden="false" customHeight="false" outlineLevel="0" collapsed="false">
      <c r="A445" s="11" t="n">
        <v>34</v>
      </c>
      <c r="B445" s="11"/>
      <c r="C445" s="11" t="n">
        <v>7</v>
      </c>
      <c r="D445" s="11" t="n">
        <f aca="false">IF(C445&lt;&gt;"",COUNTA($C$5:C445),"")</f>
        <v>407</v>
      </c>
      <c r="E445" s="11" t="n">
        <f aca="false">IF(OR(H445&lt;&gt;"",I445&lt;&gt;""),SUM(COUNTA($H$5:H445),COUNTA($I$5:I445)),"")</f>
        <v>162</v>
      </c>
      <c r="F445" s="25" t="str">
        <f aca="false">IF(AND(E445="",C445&lt;&gt;""),D445-SUM(COUNTA($H$5:H445)),"")</f>
        <v/>
      </c>
      <c r="G445" s="26" t="s">
        <v>624</v>
      </c>
      <c r="H445" s="14" t="b">
        <f aca="false">TRUE()</f>
        <v>1</v>
      </c>
      <c r="I445" s="14"/>
      <c r="J445" s="15" t="n">
        <v>34972</v>
      </c>
      <c r="K445" s="14"/>
      <c r="L445" s="27" t="s">
        <v>58</v>
      </c>
      <c r="M445" s="28" t="s">
        <v>126</v>
      </c>
      <c r="N445" s="29" t="s">
        <v>625</v>
      </c>
      <c r="O445" s="13"/>
      <c r="P445" s="33"/>
    </row>
    <row r="446" customFormat="false" ht="25.35" hidden="false" customHeight="false" outlineLevel="0" collapsed="false">
      <c r="A446" s="11" t="n">
        <v>34</v>
      </c>
      <c r="B446" s="11"/>
      <c r="C446" s="11" t="n">
        <v>8</v>
      </c>
      <c r="D446" s="11" t="n">
        <f aca="false">IF(C446&lt;&gt;"",COUNTA($C$5:C446),"")</f>
        <v>408</v>
      </c>
      <c r="E446" s="11" t="n">
        <f aca="false">IF(OR(H446&lt;&gt;"",I446&lt;&gt;""),SUM(COUNTA($H$5:H446),COUNTA($I$5:I446)),"")</f>
        <v>163</v>
      </c>
      <c r="F446" s="25" t="str">
        <f aca="false">IF(AND(E446="",C446&lt;&gt;""),D446-SUM(COUNTA($H$5:H446)),"")</f>
        <v/>
      </c>
      <c r="G446" s="26" t="s">
        <v>626</v>
      </c>
      <c r="H446" s="14" t="b">
        <f aca="false">TRUE()</f>
        <v>1</v>
      </c>
      <c r="I446" s="14"/>
      <c r="J446" s="15" t="n">
        <v>34979</v>
      </c>
      <c r="K446" s="14"/>
      <c r="L446" s="27" t="s">
        <v>58</v>
      </c>
      <c r="M446" s="28" t="s">
        <v>126</v>
      </c>
      <c r="N446" s="29" t="s">
        <v>627</v>
      </c>
      <c r="O446" s="13"/>
      <c r="P446" s="33"/>
    </row>
    <row r="447" customFormat="false" ht="25.35" hidden="false" customHeight="false" outlineLevel="0" collapsed="false">
      <c r="A447" s="11" t="n">
        <v>34</v>
      </c>
      <c r="B447" s="11"/>
      <c r="C447" s="11" t="n">
        <v>9</v>
      </c>
      <c r="D447" s="11" t="n">
        <f aca="false">IF(C447&lt;&gt;"",COUNTA($C$5:C447),"")</f>
        <v>409</v>
      </c>
      <c r="E447" s="11" t="n">
        <f aca="false">IF(OR(H447&lt;&gt;"",I447&lt;&gt;""),SUM(COUNTA($H$5:H447),COUNTA($I$5:I447)),"")</f>
        <v>164</v>
      </c>
      <c r="F447" s="25" t="str">
        <f aca="false">IF(AND(E447="",C447&lt;&gt;""),D447-SUM(COUNTA($H$5:H447)),"")</f>
        <v/>
      </c>
      <c r="G447" s="26" t="s">
        <v>628</v>
      </c>
      <c r="H447" s="14" t="b">
        <f aca="false">TRUE()</f>
        <v>1</v>
      </c>
      <c r="I447" s="14"/>
      <c r="J447" s="15" t="n">
        <v>34986</v>
      </c>
      <c r="K447" s="14"/>
      <c r="L447" s="27" t="s">
        <v>58</v>
      </c>
      <c r="M447" s="28" t="s">
        <v>313</v>
      </c>
      <c r="N447" s="29" t="s">
        <v>629</v>
      </c>
      <c r="O447" s="13"/>
      <c r="P447" s="33"/>
    </row>
    <row r="448" customFormat="false" ht="36.55" hidden="false" customHeight="false" outlineLevel="0" collapsed="false">
      <c r="A448" s="11" t="n">
        <v>34</v>
      </c>
      <c r="B448" s="11"/>
      <c r="C448" s="11" t="n">
        <v>10</v>
      </c>
      <c r="D448" s="11" t="n">
        <f aca="false">IF(C448&lt;&gt;"",COUNTA($C$5:C448),"")</f>
        <v>410</v>
      </c>
      <c r="E448" s="11" t="n">
        <f aca="false">IF(OR(H448&lt;&gt;"",I448&lt;&gt;""),SUM(COUNTA($H$5:H448),COUNTA($I$5:I448)),"")</f>
        <v>165</v>
      </c>
      <c r="F448" s="25" t="str">
        <f aca="false">IF(AND(E448="",C448&lt;&gt;""),D448-SUM(COUNTA($H$5:H448)),"")</f>
        <v/>
      </c>
      <c r="G448" s="26" t="s">
        <v>630</v>
      </c>
      <c r="H448" s="14" t="b">
        <f aca="false">TRUE()</f>
        <v>1</v>
      </c>
      <c r="I448" s="14"/>
      <c r="J448" s="15" t="n">
        <v>34993</v>
      </c>
      <c r="K448" s="14"/>
      <c r="L448" s="27" t="s">
        <v>58</v>
      </c>
      <c r="M448" s="28" t="s">
        <v>229</v>
      </c>
      <c r="N448" s="29" t="s">
        <v>631</v>
      </c>
      <c r="O448" s="13"/>
      <c r="P448" s="33"/>
    </row>
    <row r="449" customFormat="false" ht="25.35" hidden="false" customHeight="false" outlineLevel="0" collapsed="false">
      <c r="A449" s="11" t="n">
        <v>34</v>
      </c>
      <c r="B449" s="11"/>
      <c r="C449" s="11" t="n">
        <v>11</v>
      </c>
      <c r="D449" s="11" t="n">
        <f aca="false">IF(C449&lt;&gt;"",COUNTA($C$5:C449),"")</f>
        <v>411</v>
      </c>
      <c r="E449" s="11" t="n">
        <f aca="false">IF(OR(H449&lt;&gt;"",I449&lt;&gt;""),SUM(COUNTA($H$5:H449),COUNTA($I$5:I449)),"")</f>
        <v>166</v>
      </c>
      <c r="F449" s="25" t="str">
        <f aca="false">IF(AND(E449="",C449&lt;&gt;""),D449-SUM(COUNTA($H$5:H449)),"")</f>
        <v/>
      </c>
      <c r="G449" s="26" t="s">
        <v>632</v>
      </c>
      <c r="H449" s="14" t="b">
        <f aca="false">TRUE()</f>
        <v>1</v>
      </c>
      <c r="I449" s="14"/>
      <c r="J449" s="15" t="n">
        <v>35000</v>
      </c>
      <c r="K449" s="14"/>
      <c r="L449" s="27" t="s">
        <v>618</v>
      </c>
      <c r="M449" s="28" t="s">
        <v>313</v>
      </c>
      <c r="N449" s="29" t="s">
        <v>633</v>
      </c>
      <c r="O449" s="13"/>
      <c r="P449" s="33"/>
    </row>
    <row r="450" customFormat="false" ht="25.35" hidden="false" customHeight="false" outlineLevel="0" collapsed="false">
      <c r="A450" s="11" t="n">
        <v>34</v>
      </c>
      <c r="B450" s="11"/>
      <c r="C450" s="11" t="n">
        <v>12</v>
      </c>
      <c r="D450" s="11" t="n">
        <f aca="false">IF(C450&lt;&gt;"",COUNTA($C$5:C450),"")</f>
        <v>412</v>
      </c>
      <c r="E450" s="11" t="n">
        <f aca="false">IF(OR(H450&lt;&gt;"",I450&lt;&gt;""),SUM(COUNTA($H$5:H450),COUNTA($I$5:I450)),"")</f>
        <v>167</v>
      </c>
      <c r="F450" s="25" t="str">
        <f aca="false">IF(AND(E450="",C450&lt;&gt;""),D450-SUM(COUNTA($H$5:H450)),"")</f>
        <v/>
      </c>
      <c r="G450" s="26" t="s">
        <v>634</v>
      </c>
      <c r="H450" s="14" t="b">
        <f aca="false">TRUE()</f>
        <v>1</v>
      </c>
      <c r="I450" s="14"/>
      <c r="J450" s="15" t="n">
        <v>35007</v>
      </c>
      <c r="K450" s="14"/>
      <c r="L450" s="27" t="s">
        <v>58</v>
      </c>
      <c r="M450" s="28" t="s">
        <v>313</v>
      </c>
      <c r="N450" s="29" t="s">
        <v>635</v>
      </c>
      <c r="O450" s="13"/>
      <c r="P450" s="33"/>
    </row>
    <row r="451" customFormat="false" ht="15.8" hidden="false" customHeight="false" outlineLevel="0" collapsed="false">
      <c r="A451" s="11" t="n">
        <v>34</v>
      </c>
      <c r="B451" s="11"/>
      <c r="C451" s="24" t="s">
        <v>86</v>
      </c>
      <c r="D451" s="11" t="n">
        <f aca="false">IF(C451&lt;&gt;"",COUNTA($C$5:C451),"")</f>
        <v>413</v>
      </c>
      <c r="E451" s="11" t="n">
        <f aca="false">IF(OR(H451&lt;&gt;"",I451&lt;&gt;""),SUM(COUNTA($H$5:H451),COUNTA($I$5:I451)),"")</f>
        <v>168</v>
      </c>
      <c r="F451" s="25" t="str">
        <f aca="false">IF(AND(E451="",C451&lt;&gt;""),D451-SUM(COUNTA($H$5:H451)),"")</f>
        <v/>
      </c>
      <c r="G451" s="26"/>
      <c r="H451" s="14" t="b">
        <f aca="false">TRUE()</f>
        <v>1</v>
      </c>
      <c r="I451" s="14"/>
      <c r="J451" s="15" t="n">
        <v>35057</v>
      </c>
      <c r="K451" s="14"/>
      <c r="L451" s="27" t="s">
        <v>58</v>
      </c>
      <c r="M451" s="28"/>
      <c r="N451" s="16"/>
      <c r="O451" s="27" t="s">
        <v>636</v>
      </c>
      <c r="P451" s="33"/>
    </row>
    <row r="452" customFormat="false" ht="15.8" hidden="false" customHeight="false" outlineLevel="0" collapsed="false">
      <c r="A452" s="11" t="n">
        <v>34</v>
      </c>
      <c r="B452" s="11"/>
      <c r="C452" s="24" t="s">
        <v>86</v>
      </c>
      <c r="D452" s="11" t="n">
        <f aca="false">IF(C452&lt;&gt;"",COUNTA($C$5:C452),"")</f>
        <v>414</v>
      </c>
      <c r="E452" s="11" t="n">
        <f aca="false">IF(OR(H452&lt;&gt;"",I452&lt;&gt;""),SUM(COUNTA($H$5:H452),COUNTA($I$5:I452)),"")</f>
        <v>169</v>
      </c>
      <c r="F452" s="25" t="str">
        <f aca="false">IF(AND(E452="",C452&lt;&gt;""),D452-SUM(COUNTA($H$5:H452)),"")</f>
        <v/>
      </c>
      <c r="G452" s="26"/>
      <c r="H452" s="14" t="b">
        <f aca="false">TRUE()</f>
        <v>1</v>
      </c>
      <c r="I452" s="14"/>
      <c r="J452" s="15" t="n">
        <v>35063</v>
      </c>
      <c r="K452" s="14"/>
      <c r="L452" s="27" t="s">
        <v>58</v>
      </c>
      <c r="M452" s="28"/>
      <c r="N452" s="16"/>
      <c r="O452" s="27" t="s">
        <v>637</v>
      </c>
      <c r="P452" s="33"/>
    </row>
    <row r="453" customFormat="false" ht="15.8" hidden="false" customHeight="false" outlineLevel="0" collapsed="false">
      <c r="A453" s="11"/>
      <c r="B453" s="11"/>
      <c r="C453" s="11"/>
      <c r="D453" s="11" t="str">
        <f aca="false">IF(C453&lt;&gt;"",COUNTA($C$5:C453),"")</f>
        <v/>
      </c>
      <c r="E453" s="11" t="str">
        <f aca="false">IF(OR(H453&lt;&gt;"",I453&lt;&gt;""),SUM(COUNTA($H$5:H453),COUNTA($I$5:I453)),"")</f>
        <v/>
      </c>
      <c r="F453" s="25" t="str">
        <f aca="false">IF(AND(E453="",C453&lt;&gt;""),D453-SUM(COUNTA($H$5:H453)),"")</f>
        <v/>
      </c>
      <c r="G453" s="12"/>
      <c r="H453" s="14"/>
      <c r="I453" s="14"/>
      <c r="J453" s="15"/>
      <c r="K453" s="14"/>
      <c r="L453" s="13"/>
      <c r="M453" s="14"/>
      <c r="N453" s="16"/>
      <c r="O453" s="13"/>
      <c r="P453" s="33"/>
    </row>
    <row r="454" customFormat="false" ht="36.55" hidden="false" customHeight="false" outlineLevel="0" collapsed="false">
      <c r="A454" s="11" t="n">
        <v>35</v>
      </c>
      <c r="B454" s="11"/>
      <c r="C454" s="11" t="n">
        <v>1</v>
      </c>
      <c r="D454" s="11" t="n">
        <f aca="false">IF(C454&lt;&gt;"",COUNTA($C$5:C454),"")</f>
        <v>415</v>
      </c>
      <c r="E454" s="11" t="n">
        <f aca="false">IF(OR(H454&lt;&gt;"",I454&lt;&gt;""),SUM(COUNTA($H$5:H454),COUNTA($I$5:I454)),"")</f>
        <v>170</v>
      </c>
      <c r="F454" s="25" t="str">
        <f aca="false">IF(AND(E454="",C454&lt;&gt;""),D454-SUM(COUNTA($H$5:H454)),"")</f>
        <v/>
      </c>
      <c r="G454" s="26" t="s">
        <v>638</v>
      </c>
      <c r="H454" s="14" t="b">
        <f aca="false">TRUE()</f>
        <v>1</v>
      </c>
      <c r="I454" s="14"/>
      <c r="J454" s="15" t="n">
        <v>35140</v>
      </c>
      <c r="K454" s="14"/>
      <c r="L454" s="27" t="s">
        <v>58</v>
      </c>
      <c r="M454" s="28" t="s">
        <v>126</v>
      </c>
      <c r="N454" s="29" t="s">
        <v>639</v>
      </c>
      <c r="O454" s="13"/>
      <c r="P454" s="33"/>
    </row>
    <row r="455" customFormat="false" ht="25.35" hidden="false" customHeight="false" outlineLevel="0" collapsed="false">
      <c r="A455" s="11" t="n">
        <v>35</v>
      </c>
      <c r="B455" s="11"/>
      <c r="C455" s="11" t="n">
        <v>2</v>
      </c>
      <c r="D455" s="11" t="n">
        <f aca="false">IF(C455&lt;&gt;"",COUNTA($C$5:C455),"")</f>
        <v>416</v>
      </c>
      <c r="E455" s="11" t="n">
        <f aca="false">IF(OR(H455&lt;&gt;"",I455&lt;&gt;""),SUM(COUNTA($H$5:H455),COUNTA($I$5:I455)),"")</f>
        <v>171</v>
      </c>
      <c r="F455" s="25" t="str">
        <f aca="false">IF(AND(E455="",C455&lt;&gt;""),D455-SUM(COUNTA($H$5:H455)),"")</f>
        <v/>
      </c>
      <c r="G455" s="26" t="s">
        <v>640</v>
      </c>
      <c r="H455" s="14" t="b">
        <f aca="false">TRUE()</f>
        <v>1</v>
      </c>
      <c r="I455" s="14"/>
      <c r="J455" s="15" t="n">
        <v>35147</v>
      </c>
      <c r="K455" s="14"/>
      <c r="L455" s="27" t="s">
        <v>58</v>
      </c>
      <c r="M455" s="28" t="s">
        <v>313</v>
      </c>
      <c r="N455" s="29" t="s">
        <v>641</v>
      </c>
      <c r="O455" s="13"/>
      <c r="P455" s="33"/>
    </row>
    <row r="456" customFormat="false" ht="36.55" hidden="false" customHeight="false" outlineLevel="0" collapsed="false">
      <c r="A456" s="11" t="n">
        <v>35</v>
      </c>
      <c r="B456" s="11"/>
      <c r="C456" s="11" t="n">
        <v>3</v>
      </c>
      <c r="D456" s="11" t="n">
        <f aca="false">IF(C456&lt;&gt;"",COUNTA($C$5:C456),"")</f>
        <v>417</v>
      </c>
      <c r="E456" s="11" t="n">
        <f aca="false">IF(OR(H456&lt;&gt;"",I456&lt;&gt;""),SUM(COUNTA($H$5:H456),COUNTA($I$5:I456)),"")</f>
        <v>172</v>
      </c>
      <c r="F456" s="25" t="str">
        <f aca="false">IF(AND(E456="",C456&lt;&gt;""),D456-SUM(COUNTA($H$5:H456)),"")</f>
        <v/>
      </c>
      <c r="G456" s="26" t="s">
        <v>642</v>
      </c>
      <c r="H456" s="14" t="b">
        <f aca="false">TRUE()</f>
        <v>1</v>
      </c>
      <c r="I456" s="14"/>
      <c r="J456" s="15" t="n">
        <v>35154</v>
      </c>
      <c r="K456" s="14"/>
      <c r="L456" s="27" t="s">
        <v>58</v>
      </c>
      <c r="M456" s="28" t="s">
        <v>313</v>
      </c>
      <c r="N456" s="29" t="s">
        <v>643</v>
      </c>
      <c r="O456" s="13"/>
      <c r="P456" s="33"/>
    </row>
    <row r="457" customFormat="false" ht="25.35" hidden="false" customHeight="false" outlineLevel="0" collapsed="false">
      <c r="A457" s="11" t="n">
        <v>35</v>
      </c>
      <c r="B457" s="11"/>
      <c r="C457" s="11" t="n">
        <v>4</v>
      </c>
      <c r="D457" s="11" t="n">
        <f aca="false">IF(C457&lt;&gt;"",COUNTA($C$5:C457),"")</f>
        <v>418</v>
      </c>
      <c r="E457" s="11" t="n">
        <f aca="false">IF(OR(H457&lt;&gt;"",I457&lt;&gt;""),SUM(COUNTA($H$5:H457),COUNTA($I$5:I457)),"")</f>
        <v>173</v>
      </c>
      <c r="F457" s="25" t="str">
        <f aca="false">IF(AND(E457="",C457&lt;&gt;""),D457-SUM(COUNTA($H$5:H457)),"")</f>
        <v/>
      </c>
      <c r="G457" s="26" t="s">
        <v>644</v>
      </c>
      <c r="H457" s="14" t="b">
        <f aca="false">TRUE()</f>
        <v>1</v>
      </c>
      <c r="I457" s="14"/>
      <c r="J457" s="15" t="n">
        <v>35161</v>
      </c>
      <c r="K457" s="14"/>
      <c r="L457" s="27" t="s">
        <v>58</v>
      </c>
      <c r="M457" s="28" t="s">
        <v>313</v>
      </c>
      <c r="N457" s="29" t="s">
        <v>645</v>
      </c>
      <c r="O457" s="13"/>
      <c r="P457" s="33"/>
    </row>
    <row r="458" customFormat="false" ht="25.35" hidden="false" customHeight="false" outlineLevel="0" collapsed="false">
      <c r="A458" s="11" t="n">
        <v>35</v>
      </c>
      <c r="B458" s="11"/>
      <c r="C458" s="11" t="n">
        <v>5</v>
      </c>
      <c r="D458" s="11" t="n">
        <f aca="false">IF(C458&lt;&gt;"",COUNTA($C$5:C458),"")</f>
        <v>419</v>
      </c>
      <c r="E458" s="11" t="n">
        <f aca="false">IF(OR(H458&lt;&gt;"",I458&lt;&gt;""),SUM(COUNTA($H$5:H458),COUNTA($I$5:I458)),"")</f>
        <v>174</v>
      </c>
      <c r="F458" s="25" t="str">
        <f aca="false">IF(AND(E458="",C458&lt;&gt;""),D458-SUM(COUNTA($H$5:H458)),"")</f>
        <v/>
      </c>
      <c r="G458" s="26" t="s">
        <v>646</v>
      </c>
      <c r="H458" s="14" t="b">
        <f aca="false">TRUE()</f>
        <v>1</v>
      </c>
      <c r="I458" s="14"/>
      <c r="J458" s="15" t="n">
        <v>35168</v>
      </c>
      <c r="K458" s="14"/>
      <c r="L458" s="27" t="s">
        <v>58</v>
      </c>
      <c r="M458" s="28" t="s">
        <v>313</v>
      </c>
      <c r="N458" s="29" t="s">
        <v>647</v>
      </c>
      <c r="O458" s="13"/>
      <c r="P458" s="33"/>
    </row>
    <row r="459" customFormat="false" ht="25.35" hidden="false" customHeight="false" outlineLevel="0" collapsed="false">
      <c r="A459" s="11" t="n">
        <v>35</v>
      </c>
      <c r="B459" s="11"/>
      <c r="C459" s="11" t="n">
        <v>6</v>
      </c>
      <c r="D459" s="11" t="n">
        <f aca="false">IF(C459&lt;&gt;"",COUNTA($C$5:C459),"")</f>
        <v>420</v>
      </c>
      <c r="E459" s="11" t="n">
        <f aca="false">IF(OR(H459&lt;&gt;"",I459&lt;&gt;""),SUM(COUNTA($H$5:H459),COUNTA($I$5:I459)),"")</f>
        <v>175</v>
      </c>
      <c r="F459" s="25" t="str">
        <f aca="false">IF(AND(E459="",C459&lt;&gt;""),D459-SUM(COUNTA($H$5:H459)),"")</f>
        <v/>
      </c>
      <c r="G459" s="26" t="s">
        <v>648</v>
      </c>
      <c r="H459" s="14" t="b">
        <f aca="false">TRUE()</f>
        <v>1</v>
      </c>
      <c r="I459" s="14"/>
      <c r="J459" s="15" t="n">
        <v>35175</v>
      </c>
      <c r="K459" s="14"/>
      <c r="L459" s="27" t="s">
        <v>58</v>
      </c>
      <c r="M459" s="28" t="s">
        <v>313</v>
      </c>
      <c r="N459" s="29" t="s">
        <v>649</v>
      </c>
      <c r="O459" s="13"/>
      <c r="P459" s="33"/>
    </row>
    <row r="460" customFormat="false" ht="25.35" hidden="false" customHeight="false" outlineLevel="0" collapsed="false">
      <c r="A460" s="11" t="n">
        <v>35</v>
      </c>
      <c r="B460" s="11"/>
      <c r="C460" s="11" t="n">
        <v>7</v>
      </c>
      <c r="D460" s="11" t="n">
        <f aca="false">IF(C460&lt;&gt;"",COUNTA($C$5:C460),"")</f>
        <v>421</v>
      </c>
      <c r="E460" s="11" t="n">
        <f aca="false">IF(OR(H460&lt;&gt;"",I460&lt;&gt;""),SUM(COUNTA($H$5:H460),COUNTA($I$5:I460)),"")</f>
        <v>176</v>
      </c>
      <c r="F460" s="25" t="str">
        <f aca="false">IF(AND(E460="",C460&lt;&gt;""),D460-SUM(COUNTA($H$5:H460)),"")</f>
        <v/>
      </c>
      <c r="G460" s="26" t="s">
        <v>650</v>
      </c>
      <c r="H460" s="14" t="b">
        <f aca="false">TRUE()</f>
        <v>1</v>
      </c>
      <c r="I460" s="14"/>
      <c r="J460" s="15" t="n">
        <v>35182</v>
      </c>
      <c r="K460" s="14"/>
      <c r="L460" s="27" t="s">
        <v>146</v>
      </c>
      <c r="M460" s="28" t="s">
        <v>229</v>
      </c>
      <c r="N460" s="29" t="s">
        <v>651</v>
      </c>
      <c r="O460" s="13"/>
      <c r="P460" s="33"/>
    </row>
    <row r="461" customFormat="false" ht="25.35" hidden="false" customHeight="false" outlineLevel="0" collapsed="false">
      <c r="A461" s="11" t="n">
        <v>35</v>
      </c>
      <c r="B461" s="11"/>
      <c r="C461" s="11" t="n">
        <v>8</v>
      </c>
      <c r="D461" s="11" t="n">
        <f aca="false">IF(C461&lt;&gt;"",COUNTA($C$5:C461),"")</f>
        <v>422</v>
      </c>
      <c r="E461" s="11" t="n">
        <f aca="false">IF(OR(H461&lt;&gt;"",I461&lt;&gt;""),SUM(COUNTA($H$5:H461),COUNTA($I$5:I461)),"")</f>
        <v>177</v>
      </c>
      <c r="F461" s="25" t="str">
        <f aca="false">IF(AND(E461="",C461&lt;&gt;""),D461-SUM(COUNTA($H$5:H461)),"")</f>
        <v/>
      </c>
      <c r="G461" s="26" t="s">
        <v>652</v>
      </c>
      <c r="H461" s="14" t="b">
        <f aca="false">TRUE()</f>
        <v>1</v>
      </c>
      <c r="I461" s="14"/>
      <c r="J461" s="15" t="n">
        <v>35189</v>
      </c>
      <c r="K461" s="14"/>
      <c r="L461" s="27" t="s">
        <v>146</v>
      </c>
      <c r="M461" s="28" t="s">
        <v>126</v>
      </c>
      <c r="N461" s="29" t="s">
        <v>653</v>
      </c>
      <c r="O461" s="13"/>
      <c r="P461" s="33"/>
    </row>
    <row r="462" customFormat="false" ht="25.35" hidden="false" customHeight="false" outlineLevel="0" collapsed="false">
      <c r="A462" s="11" t="n">
        <v>35</v>
      </c>
      <c r="B462" s="11"/>
      <c r="C462" s="11" t="n">
        <v>9</v>
      </c>
      <c r="D462" s="11" t="n">
        <f aca="false">IF(C462&lt;&gt;"",COUNTA($C$5:C462),"")</f>
        <v>423</v>
      </c>
      <c r="E462" s="11" t="n">
        <f aca="false">IF(OR(H462&lt;&gt;"",I462&lt;&gt;""),SUM(COUNTA($H$5:H462),COUNTA($I$5:I462)),"")</f>
        <v>178</v>
      </c>
      <c r="F462" s="25" t="str">
        <f aca="false">IF(AND(E462="",C462&lt;&gt;""),D462-SUM(COUNTA($H$5:H462)),"")</f>
        <v/>
      </c>
      <c r="G462" s="26" t="s">
        <v>654</v>
      </c>
      <c r="H462" s="14" t="b">
        <f aca="false">TRUE()</f>
        <v>1</v>
      </c>
      <c r="I462" s="14"/>
      <c r="J462" s="15" t="n">
        <v>35196</v>
      </c>
      <c r="K462" s="14"/>
      <c r="L462" s="27" t="s">
        <v>146</v>
      </c>
      <c r="M462" s="28" t="s">
        <v>229</v>
      </c>
      <c r="N462" s="29" t="s">
        <v>655</v>
      </c>
      <c r="O462" s="13"/>
      <c r="P462" s="33"/>
    </row>
    <row r="463" customFormat="false" ht="25.35" hidden="false" customHeight="false" outlineLevel="0" collapsed="false">
      <c r="A463" s="11" t="n">
        <v>35</v>
      </c>
      <c r="B463" s="11"/>
      <c r="C463" s="11" t="n">
        <v>10</v>
      </c>
      <c r="D463" s="11" t="n">
        <f aca="false">IF(C463&lt;&gt;"",COUNTA($C$5:C463),"")</f>
        <v>424</v>
      </c>
      <c r="E463" s="11" t="n">
        <f aca="false">IF(OR(H463&lt;&gt;"",I463&lt;&gt;""),SUM(COUNTA($H$5:H463),COUNTA($I$5:I463)),"")</f>
        <v>179</v>
      </c>
      <c r="F463" s="25" t="str">
        <f aca="false">IF(AND(E463="",C463&lt;&gt;""),D463-SUM(COUNTA($H$5:H463)),"")</f>
        <v/>
      </c>
      <c r="G463" s="26" t="s">
        <v>656</v>
      </c>
      <c r="H463" s="14" t="b">
        <f aca="false">TRUE()</f>
        <v>1</v>
      </c>
      <c r="I463" s="14"/>
      <c r="J463" s="15" t="n">
        <v>35203</v>
      </c>
      <c r="K463" s="14"/>
      <c r="L463" s="27" t="s">
        <v>146</v>
      </c>
      <c r="M463" s="28" t="s">
        <v>229</v>
      </c>
      <c r="N463" s="29" t="s">
        <v>657</v>
      </c>
      <c r="O463" s="13"/>
      <c r="P463" s="33"/>
    </row>
    <row r="464" customFormat="false" ht="25.35" hidden="false" customHeight="false" outlineLevel="0" collapsed="false">
      <c r="A464" s="11" t="n">
        <v>35</v>
      </c>
      <c r="B464" s="11"/>
      <c r="C464" s="11" t="n">
        <v>11</v>
      </c>
      <c r="D464" s="11" t="n">
        <f aca="false">IF(C464&lt;&gt;"",COUNTA($C$5:C464),"")</f>
        <v>425</v>
      </c>
      <c r="E464" s="11" t="n">
        <f aca="false">IF(OR(H464&lt;&gt;"",I464&lt;&gt;""),SUM(COUNTA($H$5:H464),COUNTA($I$5:I464)),"")</f>
        <v>180</v>
      </c>
      <c r="F464" s="25" t="str">
        <f aca="false">IF(AND(E464="",C464&lt;&gt;""),D464-SUM(COUNTA($H$5:H464)),"")</f>
        <v/>
      </c>
      <c r="G464" s="26" t="s">
        <v>658</v>
      </c>
      <c r="H464" s="14" t="b">
        <f aca="false">TRUE()</f>
        <v>1</v>
      </c>
      <c r="I464" s="14"/>
      <c r="J464" s="15" t="n">
        <v>35210</v>
      </c>
      <c r="K464" s="14"/>
      <c r="L464" s="27" t="s">
        <v>146</v>
      </c>
      <c r="M464" s="28" t="s">
        <v>313</v>
      </c>
      <c r="N464" s="29" t="s">
        <v>659</v>
      </c>
      <c r="O464" s="13"/>
      <c r="P464" s="33"/>
    </row>
    <row r="465" customFormat="false" ht="15.8" hidden="false" customHeight="false" outlineLevel="0" collapsed="false">
      <c r="A465" s="11"/>
      <c r="B465" s="11"/>
      <c r="C465" s="11"/>
      <c r="D465" s="11" t="str">
        <f aca="false">IF(C465&lt;&gt;"",COUNTA($C$5:C465),"")</f>
        <v/>
      </c>
      <c r="E465" s="11" t="str">
        <f aca="false">IF(OR(H465&lt;&gt;"",I465&lt;&gt;""),SUM(COUNTA($H$5:H465),COUNTA($I$5:I465)),"")</f>
        <v/>
      </c>
      <c r="F465" s="25" t="str">
        <f aca="false">IF(AND(E465="",C465&lt;&gt;""),D465-SUM(COUNTA($H$5:H465)),"")</f>
        <v/>
      </c>
      <c r="G465" s="12"/>
      <c r="H465" s="14"/>
      <c r="I465" s="14"/>
      <c r="J465" s="15"/>
      <c r="K465" s="14"/>
      <c r="L465" s="13"/>
      <c r="M465" s="14"/>
      <c r="N465" s="16"/>
      <c r="O465" s="13"/>
      <c r="P465" s="33"/>
    </row>
    <row r="466" customFormat="false" ht="36.55" hidden="false" customHeight="false" outlineLevel="0" collapsed="false">
      <c r="A466" s="11" t="n">
        <v>36</v>
      </c>
      <c r="B466" s="11"/>
      <c r="C466" s="11" t="n">
        <v>1</v>
      </c>
      <c r="D466" s="11" t="n">
        <f aca="false">IF(C466&lt;&gt;"",COUNTA($C$5:C466),"")</f>
        <v>426</v>
      </c>
      <c r="E466" s="11" t="n">
        <f aca="false">IF(OR(H466&lt;&gt;"",I466&lt;&gt;""),SUM(COUNTA($H$5:H466),COUNTA($I$5:I466)),"")</f>
        <v>181</v>
      </c>
      <c r="F466" s="25" t="str">
        <f aca="false">IF(AND(E466="",C466&lt;&gt;""),D466-SUM(COUNTA($H$5:H466)),"")</f>
        <v/>
      </c>
      <c r="G466" s="26" t="s">
        <v>660</v>
      </c>
      <c r="H466" s="14" t="b">
        <f aca="false">TRUE()</f>
        <v>1</v>
      </c>
      <c r="I466" s="14"/>
      <c r="J466" s="15" t="n">
        <v>35301</v>
      </c>
      <c r="K466" s="29" t="s">
        <v>557</v>
      </c>
      <c r="L466" s="27" t="s">
        <v>146</v>
      </c>
      <c r="M466" s="28" t="s">
        <v>126</v>
      </c>
      <c r="N466" s="29" t="s">
        <v>661</v>
      </c>
      <c r="O466" s="13"/>
      <c r="P466" s="33"/>
    </row>
    <row r="467" customFormat="false" ht="25.35" hidden="false" customHeight="false" outlineLevel="0" collapsed="false">
      <c r="A467" s="11" t="n">
        <v>36</v>
      </c>
      <c r="B467" s="11"/>
      <c r="C467" s="11" t="n">
        <v>2</v>
      </c>
      <c r="D467" s="11" t="n">
        <f aca="false">IF(C467&lt;&gt;"",COUNTA($C$5:C467),"")</f>
        <v>427</v>
      </c>
      <c r="E467" s="11" t="n">
        <f aca="false">IF(OR(H467&lt;&gt;"",I467&lt;&gt;""),SUM(COUNTA($H$5:H467),COUNTA($I$5:I467)),"")</f>
        <v>182</v>
      </c>
      <c r="F467" s="25" t="str">
        <f aca="false">IF(AND(E467="",C467&lt;&gt;""),D467-SUM(COUNTA($H$5:H467)),"")</f>
        <v/>
      </c>
      <c r="G467" s="26" t="s">
        <v>662</v>
      </c>
      <c r="H467" s="14" t="b">
        <f aca="false">TRUE()</f>
        <v>1</v>
      </c>
      <c r="I467" s="14"/>
      <c r="J467" s="15" t="n">
        <v>35308</v>
      </c>
      <c r="K467" s="14"/>
      <c r="L467" s="27" t="s">
        <v>146</v>
      </c>
      <c r="M467" s="28" t="s">
        <v>229</v>
      </c>
      <c r="N467" s="29" t="s">
        <v>663</v>
      </c>
      <c r="O467" s="27" t="s">
        <v>664</v>
      </c>
      <c r="P467" s="33"/>
    </row>
    <row r="468" customFormat="false" ht="25.35" hidden="false" customHeight="false" outlineLevel="0" collapsed="false">
      <c r="A468" s="11" t="n">
        <v>36</v>
      </c>
      <c r="B468" s="11"/>
      <c r="C468" s="11" t="n">
        <v>3</v>
      </c>
      <c r="D468" s="11" t="n">
        <f aca="false">IF(C468&lt;&gt;"",COUNTA($C$5:C468),"")</f>
        <v>428</v>
      </c>
      <c r="E468" s="11" t="n">
        <f aca="false">IF(OR(H468&lt;&gt;"",I468&lt;&gt;""),SUM(COUNTA($H$5:H468),COUNTA($I$5:I468)),"")</f>
        <v>183</v>
      </c>
      <c r="F468" s="25" t="str">
        <f aca="false">IF(AND(E468="",C468&lt;&gt;""),D468-SUM(COUNTA($H$5:H468)),"")</f>
        <v/>
      </c>
      <c r="G468" s="26" t="s">
        <v>665</v>
      </c>
      <c r="H468" s="14" t="b">
        <f aca="false">TRUE()</f>
        <v>1</v>
      </c>
      <c r="I468" s="14"/>
      <c r="J468" s="15" t="n">
        <v>35315</v>
      </c>
      <c r="K468" s="14"/>
      <c r="L468" s="27" t="s">
        <v>146</v>
      </c>
      <c r="M468" s="28" t="s">
        <v>126</v>
      </c>
      <c r="N468" s="29" t="s">
        <v>666</v>
      </c>
      <c r="O468" s="13"/>
      <c r="P468" s="33"/>
    </row>
    <row r="469" customFormat="false" ht="36.55" hidden="false" customHeight="false" outlineLevel="0" collapsed="false">
      <c r="A469" s="11" t="n">
        <v>36</v>
      </c>
      <c r="B469" s="11"/>
      <c r="C469" s="11" t="n">
        <v>4</v>
      </c>
      <c r="D469" s="11" t="n">
        <f aca="false">IF(C469&lt;&gt;"",COUNTA($C$5:C469),"")</f>
        <v>429</v>
      </c>
      <c r="E469" s="11" t="n">
        <f aca="false">IF(OR(H469&lt;&gt;"",I469&lt;&gt;""),SUM(COUNTA($H$5:H469),COUNTA($I$5:I469)),"")</f>
        <v>184</v>
      </c>
      <c r="F469" s="25" t="str">
        <f aca="false">IF(AND(E469="",C469&lt;&gt;""),D469-SUM(COUNTA($H$5:H469)),"")</f>
        <v/>
      </c>
      <c r="G469" s="26" t="s">
        <v>667</v>
      </c>
      <c r="H469" s="14" t="b">
        <f aca="false">TRUE()</f>
        <v>1</v>
      </c>
      <c r="I469" s="14"/>
      <c r="J469" s="15" t="n">
        <v>35322</v>
      </c>
      <c r="K469" s="14"/>
      <c r="L469" s="27" t="s">
        <v>146</v>
      </c>
      <c r="M469" s="28" t="s">
        <v>313</v>
      </c>
      <c r="N469" s="29" t="s">
        <v>668</v>
      </c>
      <c r="O469" s="13"/>
      <c r="P469" s="33"/>
    </row>
    <row r="470" customFormat="false" ht="25.35" hidden="false" customHeight="false" outlineLevel="0" collapsed="false">
      <c r="A470" s="11" t="n">
        <v>36</v>
      </c>
      <c r="B470" s="11"/>
      <c r="C470" s="11" t="n">
        <v>5</v>
      </c>
      <c r="D470" s="11" t="n">
        <f aca="false">IF(C470&lt;&gt;"",COUNTA($C$5:C470),"")</f>
        <v>430</v>
      </c>
      <c r="E470" s="11" t="n">
        <f aca="false">IF(OR(H470&lt;&gt;"",I470&lt;&gt;""),SUM(COUNTA($H$5:H470),COUNTA($I$5:I470)),"")</f>
        <v>185</v>
      </c>
      <c r="F470" s="25" t="str">
        <f aca="false">IF(AND(E470="",C470&lt;&gt;""),D470-SUM(COUNTA($H$5:H470)),"")</f>
        <v/>
      </c>
      <c r="G470" s="26" t="s">
        <v>669</v>
      </c>
      <c r="H470" s="14" t="b">
        <f aca="false">TRUE()</f>
        <v>1</v>
      </c>
      <c r="I470" s="14"/>
      <c r="J470" s="15" t="n">
        <v>35329</v>
      </c>
      <c r="K470" s="14"/>
      <c r="L470" s="27" t="s">
        <v>146</v>
      </c>
      <c r="M470" s="28" t="s">
        <v>126</v>
      </c>
      <c r="N470" s="29" t="s">
        <v>670</v>
      </c>
      <c r="O470" s="13"/>
      <c r="P470" s="33"/>
    </row>
    <row r="471" customFormat="false" ht="25.35" hidden="false" customHeight="false" outlineLevel="0" collapsed="false">
      <c r="A471" s="11" t="n">
        <v>36</v>
      </c>
      <c r="B471" s="11"/>
      <c r="C471" s="11" t="n">
        <v>6</v>
      </c>
      <c r="D471" s="11" t="n">
        <f aca="false">IF(C471&lt;&gt;"",COUNTA($C$5:C471),"")</f>
        <v>431</v>
      </c>
      <c r="E471" s="11" t="n">
        <f aca="false">IF(OR(H471&lt;&gt;"",I471&lt;&gt;""),SUM(COUNTA($H$5:H471),COUNTA($I$5:I471)),"")</f>
        <v>186</v>
      </c>
      <c r="F471" s="25" t="str">
        <f aca="false">IF(AND(E471="",C471&lt;&gt;""),D471-SUM(COUNTA($H$5:H471)),"")</f>
        <v/>
      </c>
      <c r="G471" s="26" t="s">
        <v>671</v>
      </c>
      <c r="H471" s="14" t="b">
        <f aca="false">TRUE()</f>
        <v>1</v>
      </c>
      <c r="I471" s="14"/>
      <c r="J471" s="15" t="n">
        <v>35336</v>
      </c>
      <c r="K471" s="14"/>
      <c r="L471" s="27" t="s">
        <v>146</v>
      </c>
      <c r="M471" s="28" t="s">
        <v>313</v>
      </c>
      <c r="N471" s="29" t="s">
        <v>672</v>
      </c>
      <c r="O471" s="13"/>
      <c r="P471" s="33"/>
    </row>
    <row r="472" customFormat="false" ht="25.35" hidden="false" customHeight="false" outlineLevel="0" collapsed="false">
      <c r="A472" s="11" t="n">
        <v>36</v>
      </c>
      <c r="B472" s="11"/>
      <c r="C472" s="11" t="n">
        <v>7</v>
      </c>
      <c r="D472" s="11" t="n">
        <f aca="false">IF(C472&lt;&gt;"",COUNTA($C$5:C472),"")</f>
        <v>432</v>
      </c>
      <c r="E472" s="11" t="n">
        <f aca="false">IF(OR(H472&lt;&gt;"",I472&lt;&gt;""),SUM(COUNTA($H$5:H472),COUNTA($I$5:I472)),"")</f>
        <v>187</v>
      </c>
      <c r="F472" s="25" t="str">
        <f aca="false">IF(AND(E472="",C472&lt;&gt;""),D472-SUM(COUNTA($H$5:H472)),"")</f>
        <v/>
      </c>
      <c r="G472" s="26" t="s">
        <v>673</v>
      </c>
      <c r="H472" s="14" t="b">
        <f aca="false">TRUE()</f>
        <v>1</v>
      </c>
      <c r="I472" s="14"/>
      <c r="J472" s="15" t="n">
        <v>35343</v>
      </c>
      <c r="K472" s="14"/>
      <c r="L472" s="27" t="s">
        <v>146</v>
      </c>
      <c r="M472" s="28" t="s">
        <v>229</v>
      </c>
      <c r="N472" s="29" t="s">
        <v>674</v>
      </c>
      <c r="O472" s="13"/>
      <c r="P472" s="33"/>
    </row>
    <row r="473" customFormat="false" ht="25.35" hidden="false" customHeight="false" outlineLevel="0" collapsed="false">
      <c r="A473" s="11" t="n">
        <v>36</v>
      </c>
      <c r="B473" s="11"/>
      <c r="C473" s="11" t="n">
        <v>8</v>
      </c>
      <c r="D473" s="11" t="n">
        <f aca="false">IF(C473&lt;&gt;"",COUNTA($C$5:C473),"")</f>
        <v>433</v>
      </c>
      <c r="E473" s="11" t="n">
        <f aca="false">IF(OR(H473&lt;&gt;"",I473&lt;&gt;""),SUM(COUNTA($H$5:H473),COUNTA($I$5:I473)),"")</f>
        <v>188</v>
      </c>
      <c r="F473" s="25" t="str">
        <f aca="false">IF(AND(E473="",C473&lt;&gt;""),D473-SUM(COUNTA($H$5:H473)),"")</f>
        <v/>
      </c>
      <c r="G473" s="26" t="s">
        <v>675</v>
      </c>
      <c r="H473" s="14" t="b">
        <f aca="false">TRUE()</f>
        <v>1</v>
      </c>
      <c r="I473" s="14"/>
      <c r="J473" s="15" t="n">
        <v>35350</v>
      </c>
      <c r="K473" s="14"/>
      <c r="L473" s="27" t="s">
        <v>146</v>
      </c>
      <c r="M473" s="28" t="s">
        <v>313</v>
      </c>
      <c r="N473" s="29" t="s">
        <v>676</v>
      </c>
      <c r="O473" s="13"/>
      <c r="P473" s="33"/>
    </row>
    <row r="474" customFormat="false" ht="25.35" hidden="false" customHeight="false" outlineLevel="0" collapsed="false">
      <c r="A474" s="11" t="n">
        <v>36</v>
      </c>
      <c r="B474" s="11"/>
      <c r="C474" s="11" t="n">
        <v>9</v>
      </c>
      <c r="D474" s="11" t="n">
        <f aca="false">IF(C474&lt;&gt;"",COUNTA($C$5:C474),"")</f>
        <v>434</v>
      </c>
      <c r="E474" s="11" t="n">
        <f aca="false">IF(OR(H474&lt;&gt;"",I474&lt;&gt;""),SUM(COUNTA($H$5:H474),COUNTA($I$5:I474)),"")</f>
        <v>189</v>
      </c>
      <c r="F474" s="25" t="str">
        <f aca="false">IF(AND(E474="",C474&lt;&gt;""),D474-SUM(COUNTA($H$5:H474)),"")</f>
        <v/>
      </c>
      <c r="G474" s="26" t="s">
        <v>677</v>
      </c>
      <c r="H474" s="14" t="b">
        <f aca="false">TRUE()</f>
        <v>1</v>
      </c>
      <c r="I474" s="14"/>
      <c r="J474" s="15" t="n">
        <v>35357</v>
      </c>
      <c r="K474" s="14"/>
      <c r="L474" s="27" t="s">
        <v>146</v>
      </c>
      <c r="M474" s="28" t="s">
        <v>229</v>
      </c>
      <c r="N474" s="29" t="s">
        <v>678</v>
      </c>
      <c r="O474" s="13"/>
      <c r="P474" s="33"/>
    </row>
    <row r="475" customFormat="false" ht="25.35" hidden="false" customHeight="false" outlineLevel="0" collapsed="false">
      <c r="A475" s="11" t="n">
        <v>36</v>
      </c>
      <c r="B475" s="11"/>
      <c r="C475" s="11" t="n">
        <v>10</v>
      </c>
      <c r="D475" s="11" t="n">
        <f aca="false">IF(C475&lt;&gt;"",COUNTA($C$5:C475),"")</f>
        <v>435</v>
      </c>
      <c r="E475" s="11" t="n">
        <f aca="false">IF(OR(H475&lt;&gt;"",I475&lt;&gt;""),SUM(COUNTA($H$5:H475),COUNTA($I$5:I475)),"")</f>
        <v>190</v>
      </c>
      <c r="F475" s="25" t="str">
        <f aca="false">IF(AND(E475="",C475&lt;&gt;""),D475-SUM(COUNTA($H$5:H475)),"")</f>
        <v/>
      </c>
      <c r="G475" s="26" t="s">
        <v>679</v>
      </c>
      <c r="H475" s="14" t="b">
        <f aca="false">TRUE()</f>
        <v>1</v>
      </c>
      <c r="I475" s="14"/>
      <c r="J475" s="15" t="n">
        <v>35364</v>
      </c>
      <c r="K475" s="14"/>
      <c r="L475" s="27" t="s">
        <v>146</v>
      </c>
      <c r="M475" s="28" t="s">
        <v>313</v>
      </c>
      <c r="N475" s="29" t="s">
        <v>680</v>
      </c>
      <c r="O475" s="13"/>
      <c r="P475" s="33"/>
    </row>
    <row r="476" customFormat="false" ht="25.35" hidden="false" customHeight="false" outlineLevel="0" collapsed="false">
      <c r="A476" s="11" t="n">
        <v>36</v>
      </c>
      <c r="B476" s="11"/>
      <c r="C476" s="11" t="n">
        <v>11</v>
      </c>
      <c r="D476" s="11" t="n">
        <f aca="false">IF(C476&lt;&gt;"",COUNTA($C$5:C476),"")</f>
        <v>436</v>
      </c>
      <c r="E476" s="11" t="n">
        <f aca="false">IF(OR(H476&lt;&gt;"",I476&lt;&gt;""),SUM(COUNTA($H$5:H476),COUNTA($I$5:I476)),"")</f>
        <v>191</v>
      </c>
      <c r="F476" s="25" t="str">
        <f aca="false">IF(AND(E476="",C476&lt;&gt;""),D476-SUM(COUNTA($H$5:H476)),"")</f>
        <v/>
      </c>
      <c r="G476" s="26" t="s">
        <v>681</v>
      </c>
      <c r="H476" s="14" t="b">
        <f aca="false">TRUE()</f>
        <v>1</v>
      </c>
      <c r="I476" s="14"/>
      <c r="J476" s="15" t="n">
        <v>35371</v>
      </c>
      <c r="K476" s="14"/>
      <c r="L476" s="27" t="s">
        <v>146</v>
      </c>
      <c r="M476" s="28" t="s">
        <v>229</v>
      </c>
      <c r="N476" s="29" t="s">
        <v>682</v>
      </c>
      <c r="O476" s="13"/>
      <c r="P476" s="33"/>
    </row>
    <row r="477" customFormat="false" ht="15.8" hidden="false" customHeight="false" outlineLevel="0" collapsed="false">
      <c r="A477" s="11" t="n">
        <v>36</v>
      </c>
      <c r="B477" s="11"/>
      <c r="C477" s="24" t="s">
        <v>86</v>
      </c>
      <c r="D477" s="11" t="n">
        <f aca="false">IF(C477&lt;&gt;"",COUNTA($C$5:C477),"")</f>
        <v>437</v>
      </c>
      <c r="E477" s="11" t="n">
        <f aca="false">IF(OR(H477&lt;&gt;"",I477&lt;&gt;""),SUM(COUNTA($H$5:H477),COUNTA($I$5:I477)),"")</f>
        <v>192</v>
      </c>
      <c r="F477" s="25" t="str">
        <f aca="false">IF(AND(E477="",C477&lt;&gt;""),D477-SUM(COUNTA($H$5:H477)),"")</f>
        <v/>
      </c>
      <c r="G477" s="12"/>
      <c r="H477" s="14" t="b">
        <f aca="false">TRUE()</f>
        <v>1</v>
      </c>
      <c r="I477" s="14"/>
      <c r="J477" s="15" t="n">
        <v>35420</v>
      </c>
      <c r="K477" s="14"/>
      <c r="L477" s="27" t="s">
        <v>146</v>
      </c>
      <c r="M477" s="14"/>
      <c r="N477" s="16"/>
      <c r="O477" s="27" t="s">
        <v>683</v>
      </c>
      <c r="P477" s="33"/>
    </row>
    <row r="478" customFormat="false" ht="15.8" hidden="false" customHeight="false" outlineLevel="0" collapsed="false">
      <c r="A478" s="11" t="n">
        <v>36</v>
      </c>
      <c r="B478" s="11"/>
      <c r="C478" s="24" t="s">
        <v>134</v>
      </c>
      <c r="D478" s="11" t="n">
        <f aca="false">IF(C478&lt;&gt;"",COUNTA($C$5:C478),"")</f>
        <v>438</v>
      </c>
      <c r="E478" s="11" t="n">
        <f aca="false">IF(OR(H478&lt;&gt;"",I478&lt;&gt;""),SUM(COUNTA($H$5:H478),COUNTA($I$5:I478)),"")</f>
        <v>193</v>
      </c>
      <c r="F478" s="25" t="str">
        <f aca="false">IF(AND(E478="",C478&lt;&gt;""),D478-SUM(COUNTA($H$5:H478)),"")</f>
        <v/>
      </c>
      <c r="G478" s="12"/>
      <c r="H478" s="14" t="b">
        <f aca="false">TRUE()</f>
        <v>1</v>
      </c>
      <c r="I478" s="14"/>
      <c r="J478" s="15" t="n">
        <v>35427</v>
      </c>
      <c r="K478" s="14"/>
      <c r="L478" s="27" t="s">
        <v>146</v>
      </c>
      <c r="M478" s="14"/>
      <c r="N478" s="16"/>
      <c r="O478" s="27" t="s">
        <v>684</v>
      </c>
      <c r="P478" s="33"/>
    </row>
    <row r="479" customFormat="false" ht="15.8" hidden="false" customHeight="false" outlineLevel="0" collapsed="false">
      <c r="A479" s="11"/>
      <c r="B479" s="11"/>
      <c r="C479" s="11"/>
      <c r="D479" s="11" t="str">
        <f aca="false">IF(C479&lt;&gt;"",COUNTA($C$5:C479),"")</f>
        <v/>
      </c>
      <c r="E479" s="11" t="str">
        <f aca="false">IF(OR(H479&lt;&gt;"",I479&lt;&gt;""),SUM(COUNTA($H$5:H479),COUNTA($I$5:I479)),"")</f>
        <v/>
      </c>
      <c r="F479" s="25" t="str">
        <f aca="false">IF(AND(E479="",C479&lt;&gt;""),D479-SUM(COUNTA($H$5:H479)),"")</f>
        <v/>
      </c>
      <c r="G479" s="12"/>
      <c r="H479" s="14"/>
      <c r="I479" s="14"/>
      <c r="J479" s="15"/>
      <c r="K479" s="14"/>
      <c r="L479" s="13"/>
      <c r="M479" s="14"/>
      <c r="N479" s="16"/>
      <c r="O479" s="13"/>
      <c r="P479" s="33"/>
    </row>
    <row r="480" customFormat="false" ht="36.55" hidden="false" customHeight="false" outlineLevel="0" collapsed="false">
      <c r="A480" s="11" t="n">
        <v>37</v>
      </c>
      <c r="B480" s="11"/>
      <c r="C480" s="11" t="n">
        <v>1</v>
      </c>
      <c r="D480" s="11" t="n">
        <f aca="false">IF(C480&lt;&gt;"",COUNTA($C$5:C480),"")</f>
        <v>439</v>
      </c>
      <c r="E480" s="11" t="n">
        <f aca="false">IF(OR(H480&lt;&gt;"",I480&lt;&gt;""),SUM(COUNTA($H$5:H480),COUNTA($I$5:I480)),"")</f>
        <v>194</v>
      </c>
      <c r="F480" s="25" t="str">
        <f aca="false">IF(AND(E480="",C480&lt;&gt;""),D480-SUM(COUNTA($H$5:H480)),"")</f>
        <v/>
      </c>
      <c r="G480" s="26" t="s">
        <v>685</v>
      </c>
      <c r="H480" s="14" t="b">
        <f aca="false">TRUE()</f>
        <v>1</v>
      </c>
      <c r="I480" s="14"/>
      <c r="J480" s="15" t="n">
        <v>35504</v>
      </c>
      <c r="K480" s="14"/>
      <c r="L480" s="27" t="s">
        <v>146</v>
      </c>
      <c r="M480" s="28" t="s">
        <v>313</v>
      </c>
      <c r="N480" s="29" t="s">
        <v>686</v>
      </c>
      <c r="O480" s="13"/>
      <c r="P480" s="33"/>
    </row>
    <row r="481" customFormat="false" ht="25.35" hidden="false" customHeight="false" outlineLevel="0" collapsed="false">
      <c r="A481" s="11" t="n">
        <v>37</v>
      </c>
      <c r="B481" s="11"/>
      <c r="C481" s="11" t="n">
        <v>2</v>
      </c>
      <c r="D481" s="11" t="n">
        <f aca="false">IF(C481&lt;&gt;"",COUNTA($C$5:C481),"")</f>
        <v>440</v>
      </c>
      <c r="E481" s="11" t="n">
        <f aca="false">IF(OR(H481&lt;&gt;"",I481&lt;&gt;""),SUM(COUNTA($H$5:H481),COUNTA($I$5:I481)),"")</f>
        <v>195</v>
      </c>
      <c r="F481" s="25" t="str">
        <f aca="false">IF(AND(E481="",C481&lt;&gt;""),D481-SUM(COUNTA($H$5:H481)),"")</f>
        <v/>
      </c>
      <c r="G481" s="26" t="s">
        <v>25</v>
      </c>
      <c r="H481" s="14" t="b">
        <f aca="false">TRUE()</f>
        <v>1</v>
      </c>
      <c r="I481" s="14"/>
      <c r="J481" s="15" t="n">
        <v>35511</v>
      </c>
      <c r="K481" s="14"/>
      <c r="L481" s="27" t="s">
        <v>146</v>
      </c>
      <c r="M481" s="28" t="s">
        <v>313</v>
      </c>
      <c r="N481" s="29" t="s">
        <v>687</v>
      </c>
      <c r="O481" s="13"/>
      <c r="P481" s="33"/>
    </row>
    <row r="482" customFormat="false" ht="36.55" hidden="false" customHeight="false" outlineLevel="0" collapsed="false">
      <c r="A482" s="11" t="n">
        <v>37</v>
      </c>
      <c r="B482" s="11"/>
      <c r="C482" s="11" t="n">
        <v>3</v>
      </c>
      <c r="D482" s="11" t="n">
        <f aca="false">IF(C482&lt;&gt;"",COUNTA($C$5:C482),"")</f>
        <v>441</v>
      </c>
      <c r="E482" s="11" t="n">
        <f aca="false">IF(OR(H482&lt;&gt;"",I482&lt;&gt;""),SUM(COUNTA($H$5:H482),COUNTA($I$5:I482)),"")</f>
        <v>196</v>
      </c>
      <c r="F482" s="25" t="str">
        <f aca="false">IF(AND(E482="",C482&lt;&gt;""),D482-SUM(COUNTA($H$5:H482)),"")</f>
        <v/>
      </c>
      <c r="G482" s="26" t="s">
        <v>688</v>
      </c>
      <c r="H482" s="14" t="b">
        <f aca="false">TRUE()</f>
        <v>1</v>
      </c>
      <c r="I482" s="14"/>
      <c r="J482" s="15" t="n">
        <v>35518</v>
      </c>
      <c r="K482" s="14"/>
      <c r="L482" s="27" t="s">
        <v>146</v>
      </c>
      <c r="M482" s="28" t="s">
        <v>126</v>
      </c>
      <c r="N482" s="29" t="s">
        <v>689</v>
      </c>
      <c r="O482" s="13"/>
      <c r="P482" s="33"/>
    </row>
    <row r="483" customFormat="false" ht="25.35" hidden="false" customHeight="false" outlineLevel="0" collapsed="false">
      <c r="A483" s="11" t="n">
        <v>37</v>
      </c>
      <c r="B483" s="11"/>
      <c r="C483" s="11" t="n">
        <v>4</v>
      </c>
      <c r="D483" s="11" t="n">
        <f aca="false">IF(C483&lt;&gt;"",COUNTA($C$5:C483),"")</f>
        <v>442</v>
      </c>
      <c r="E483" s="11" t="n">
        <f aca="false">IF(OR(H483&lt;&gt;"",I483&lt;&gt;""),SUM(COUNTA($H$5:H483),COUNTA($I$5:I483)),"")</f>
        <v>197</v>
      </c>
      <c r="F483" s="25" t="str">
        <f aca="false">IF(AND(E483="",C483&lt;&gt;""),D483-SUM(COUNTA($H$5:H483)),"")</f>
        <v/>
      </c>
      <c r="G483" s="26" t="s">
        <v>690</v>
      </c>
      <c r="H483" s="14" t="b">
        <f aca="false">TRUE()</f>
        <v>1</v>
      </c>
      <c r="I483" s="14"/>
      <c r="J483" s="15" t="n">
        <v>35525</v>
      </c>
      <c r="K483" s="14"/>
      <c r="L483" s="27" t="s">
        <v>146</v>
      </c>
      <c r="M483" s="28" t="s">
        <v>313</v>
      </c>
      <c r="N483" s="29" t="s">
        <v>691</v>
      </c>
      <c r="O483" s="13"/>
      <c r="P483" s="33"/>
    </row>
    <row r="484" customFormat="false" ht="25.35" hidden="false" customHeight="false" outlineLevel="0" collapsed="false">
      <c r="A484" s="11" t="n">
        <v>37</v>
      </c>
      <c r="B484" s="11"/>
      <c r="C484" s="11" t="n">
        <v>5</v>
      </c>
      <c r="D484" s="11" t="n">
        <f aca="false">IF(C484&lt;&gt;"",COUNTA($C$5:C484),"")</f>
        <v>443</v>
      </c>
      <c r="E484" s="11" t="n">
        <f aca="false">IF(OR(H484&lt;&gt;"",I484&lt;&gt;""),SUM(COUNTA($H$5:H484),COUNTA($I$5:I484)),"")</f>
        <v>198</v>
      </c>
      <c r="F484" s="25" t="str">
        <f aca="false">IF(AND(E484="",C484&lt;&gt;""),D484-SUM(COUNTA($H$5:H484)),"")</f>
        <v/>
      </c>
      <c r="G484" s="26" t="s">
        <v>692</v>
      </c>
      <c r="H484" s="14" t="b">
        <f aca="false">TRUE()</f>
        <v>1</v>
      </c>
      <c r="I484" s="14"/>
      <c r="J484" s="15" t="n">
        <v>35532</v>
      </c>
      <c r="K484" s="14"/>
      <c r="L484" s="27" t="s">
        <v>146</v>
      </c>
      <c r="M484" s="28" t="s">
        <v>229</v>
      </c>
      <c r="N484" s="29" t="s">
        <v>693</v>
      </c>
      <c r="O484" s="13"/>
      <c r="P484" s="33"/>
    </row>
    <row r="485" customFormat="false" ht="25.35" hidden="false" customHeight="false" outlineLevel="0" collapsed="false">
      <c r="A485" s="11" t="n">
        <v>37</v>
      </c>
      <c r="B485" s="11"/>
      <c r="C485" s="11" t="n">
        <v>6</v>
      </c>
      <c r="D485" s="11" t="n">
        <f aca="false">IF(C485&lt;&gt;"",COUNTA($C$5:C485),"")</f>
        <v>444</v>
      </c>
      <c r="E485" s="11" t="n">
        <f aca="false">IF(OR(H485&lt;&gt;"",I485&lt;&gt;""),SUM(COUNTA($H$5:H485),COUNTA($I$5:I485)),"")</f>
        <v>199</v>
      </c>
      <c r="F485" s="25" t="str">
        <f aca="false">IF(AND(E485="",C485&lt;&gt;""),D485-SUM(COUNTA($H$5:H485)),"")</f>
        <v/>
      </c>
      <c r="G485" s="26" t="s">
        <v>694</v>
      </c>
      <c r="H485" s="14" t="b">
        <f aca="false">TRUE()</f>
        <v>1</v>
      </c>
      <c r="I485" s="14"/>
      <c r="J485" s="15" t="n">
        <v>35539</v>
      </c>
      <c r="K485" s="14"/>
      <c r="L485" s="27" t="s">
        <v>146</v>
      </c>
      <c r="M485" s="28" t="s">
        <v>313</v>
      </c>
      <c r="N485" s="29" t="s">
        <v>695</v>
      </c>
      <c r="O485" s="13"/>
      <c r="P485" s="33"/>
    </row>
    <row r="486" customFormat="false" ht="25.35" hidden="false" customHeight="false" outlineLevel="0" collapsed="false">
      <c r="A486" s="11" t="n">
        <v>37</v>
      </c>
      <c r="B486" s="11"/>
      <c r="C486" s="11" t="n">
        <v>7</v>
      </c>
      <c r="D486" s="11" t="n">
        <f aca="false">IF(C486&lt;&gt;"",COUNTA($C$5:C486),"")</f>
        <v>445</v>
      </c>
      <c r="E486" s="11" t="n">
        <f aca="false">IF(OR(H486&lt;&gt;"",I486&lt;&gt;""),SUM(COUNTA($H$5:H486),COUNTA($I$5:I486)),"")</f>
        <v>200</v>
      </c>
      <c r="F486" s="25" t="str">
        <f aca="false">IF(AND(E486="",C486&lt;&gt;""),D486-SUM(COUNTA($H$5:H486)),"")</f>
        <v/>
      </c>
      <c r="G486" s="26" t="s">
        <v>696</v>
      </c>
      <c r="H486" s="14" t="b">
        <f aca="false">TRUE()</f>
        <v>1</v>
      </c>
      <c r="I486" s="14"/>
      <c r="J486" s="15" t="n">
        <v>35546</v>
      </c>
      <c r="K486" s="14"/>
      <c r="L486" s="27" t="s">
        <v>146</v>
      </c>
      <c r="M486" s="28" t="s">
        <v>313</v>
      </c>
      <c r="N486" s="29" t="s">
        <v>697</v>
      </c>
      <c r="O486" s="13"/>
      <c r="P486" s="33"/>
    </row>
    <row r="487" customFormat="false" ht="25.35" hidden="false" customHeight="false" outlineLevel="0" collapsed="false">
      <c r="A487" s="11" t="n">
        <v>37</v>
      </c>
      <c r="B487" s="11"/>
      <c r="C487" s="11" t="n">
        <v>8</v>
      </c>
      <c r="D487" s="11" t="n">
        <f aca="false">IF(C487&lt;&gt;"",COUNTA($C$5:C487),"")</f>
        <v>446</v>
      </c>
      <c r="E487" s="11" t="n">
        <f aca="false">IF(OR(H487&lt;&gt;"",I487&lt;&gt;""),SUM(COUNTA($H$5:H487),COUNTA($I$5:I487)),"")</f>
        <v>201</v>
      </c>
      <c r="F487" s="25" t="str">
        <f aca="false">IF(AND(E487="",C487&lt;&gt;""),D487-SUM(COUNTA($H$5:H487)),"")</f>
        <v/>
      </c>
      <c r="G487" s="26" t="s">
        <v>698</v>
      </c>
      <c r="H487" s="14" t="b">
        <f aca="false">TRUE()</f>
        <v>1</v>
      </c>
      <c r="I487" s="14"/>
      <c r="J487" s="15" t="n">
        <v>35553</v>
      </c>
      <c r="K487" s="14"/>
      <c r="L487" s="27" t="s">
        <v>146</v>
      </c>
      <c r="M487" s="28" t="s">
        <v>126</v>
      </c>
      <c r="N487" s="29" t="s">
        <v>699</v>
      </c>
      <c r="O487" s="13"/>
      <c r="P487" s="33"/>
    </row>
    <row r="488" customFormat="false" ht="25.35" hidden="false" customHeight="false" outlineLevel="0" collapsed="false">
      <c r="A488" s="11" t="n">
        <v>37</v>
      </c>
      <c r="B488" s="11"/>
      <c r="C488" s="11" t="n">
        <v>9</v>
      </c>
      <c r="D488" s="11" t="n">
        <f aca="false">IF(C488&lt;&gt;"",COUNTA($C$5:C488),"")</f>
        <v>447</v>
      </c>
      <c r="E488" s="11" t="n">
        <f aca="false">IF(OR(H488&lt;&gt;"",I488&lt;&gt;""),SUM(COUNTA($H$5:H488),COUNTA($I$5:I488)),"")</f>
        <v>202</v>
      </c>
      <c r="F488" s="25" t="str">
        <f aca="false">IF(AND(E488="",C488&lt;&gt;""),D488-SUM(COUNTA($H$5:H488)),"")</f>
        <v/>
      </c>
      <c r="G488" s="26" t="s">
        <v>700</v>
      </c>
      <c r="H488" s="14" t="b">
        <f aca="false">TRUE()</f>
        <v>1</v>
      </c>
      <c r="I488" s="14"/>
      <c r="J488" s="15" t="n">
        <v>35560</v>
      </c>
      <c r="K488" s="14"/>
      <c r="L488" s="27" t="s">
        <v>146</v>
      </c>
      <c r="M488" s="28" t="s">
        <v>229</v>
      </c>
      <c r="N488" s="29" t="s">
        <v>701</v>
      </c>
      <c r="O488" s="13"/>
      <c r="P488" s="33"/>
    </row>
    <row r="489" customFormat="false" ht="25.35" hidden="false" customHeight="false" outlineLevel="0" collapsed="false">
      <c r="A489" s="11" t="n">
        <v>37</v>
      </c>
      <c r="B489" s="11"/>
      <c r="C489" s="11" t="n">
        <v>10</v>
      </c>
      <c r="D489" s="11" t="n">
        <f aca="false">IF(C489&lt;&gt;"",COUNTA($C$5:C489),"")</f>
        <v>448</v>
      </c>
      <c r="E489" s="11" t="n">
        <f aca="false">IF(OR(H489&lt;&gt;"",I489&lt;&gt;""),SUM(COUNTA($H$5:H489),COUNTA($I$5:I489)),"")</f>
        <v>203</v>
      </c>
      <c r="F489" s="25" t="str">
        <f aca="false">IF(AND(E489="",C489&lt;&gt;""),D489-SUM(COUNTA($H$5:H489)),"")</f>
        <v/>
      </c>
      <c r="G489" s="26" t="s">
        <v>702</v>
      </c>
      <c r="H489" s="14" t="b">
        <f aca="false">TRUE()</f>
        <v>1</v>
      </c>
      <c r="I489" s="14"/>
      <c r="J489" s="15" t="n">
        <v>35567</v>
      </c>
      <c r="K489" s="14"/>
      <c r="L489" s="27" t="s">
        <v>146</v>
      </c>
      <c r="M489" s="28" t="s">
        <v>126</v>
      </c>
      <c r="N489" s="29" t="s">
        <v>703</v>
      </c>
      <c r="O489" s="13"/>
      <c r="P489" s="33"/>
    </row>
    <row r="490" customFormat="false" ht="25.35" hidden="false" customHeight="false" outlineLevel="0" collapsed="false">
      <c r="A490" s="11" t="n">
        <v>37</v>
      </c>
      <c r="B490" s="11"/>
      <c r="C490" s="11" t="n">
        <v>11</v>
      </c>
      <c r="D490" s="11" t="n">
        <f aca="false">IF(C490&lt;&gt;"",COUNTA($C$5:C490),"")</f>
        <v>449</v>
      </c>
      <c r="E490" s="11" t="n">
        <f aca="false">IF(OR(H490&lt;&gt;"",I490&lt;&gt;""),SUM(COUNTA($H$5:H490),COUNTA($I$5:I490)),"")</f>
        <v>204</v>
      </c>
      <c r="F490" s="25" t="str">
        <f aca="false">IF(AND(E490="",C490&lt;&gt;""),D490-SUM(COUNTA($H$5:H490)),"")</f>
        <v/>
      </c>
      <c r="G490" s="26" t="s">
        <v>704</v>
      </c>
      <c r="H490" s="14" t="b">
        <f aca="false">TRUE()</f>
        <v>1</v>
      </c>
      <c r="I490" s="14"/>
      <c r="J490" s="15" t="n">
        <v>35574</v>
      </c>
      <c r="K490" s="14"/>
      <c r="L490" s="27" t="s">
        <v>146</v>
      </c>
      <c r="M490" s="28" t="s">
        <v>313</v>
      </c>
      <c r="N490" s="29" t="s">
        <v>697</v>
      </c>
      <c r="O490" s="13"/>
      <c r="P490" s="33"/>
    </row>
    <row r="491" customFormat="false" ht="15.8" hidden="false" customHeight="false" outlineLevel="0" collapsed="false">
      <c r="A491" s="11"/>
      <c r="B491" s="11"/>
      <c r="C491" s="11"/>
      <c r="D491" s="11" t="str">
        <f aca="false">IF(C491&lt;&gt;"",COUNTA($C$5:C491),"")</f>
        <v/>
      </c>
      <c r="E491" s="11" t="str">
        <f aca="false">IF(OR(H491&lt;&gt;"",I491&lt;&gt;""),SUM(COUNTA($H$5:H491),COUNTA($I$5:I491)),"")</f>
        <v/>
      </c>
      <c r="F491" s="25" t="str">
        <f aca="false">IF(AND(E491="",C491&lt;&gt;""),D491-SUM(COUNTA($H$5:H491)),"")</f>
        <v/>
      </c>
      <c r="G491" s="12"/>
      <c r="H491" s="14"/>
      <c r="I491" s="14"/>
      <c r="J491" s="15"/>
      <c r="K491" s="14"/>
      <c r="L491" s="13"/>
      <c r="M491" s="14"/>
      <c r="N491" s="16"/>
      <c r="O491" s="13"/>
      <c r="P491" s="33"/>
    </row>
    <row r="492" customFormat="false" ht="36.55" hidden="false" customHeight="false" outlineLevel="0" collapsed="false">
      <c r="A492" s="11" t="n">
        <v>38</v>
      </c>
      <c r="B492" s="11"/>
      <c r="C492" s="11" t="n">
        <v>1</v>
      </c>
      <c r="D492" s="11" t="n">
        <f aca="false">IF(C492&lt;&gt;"",COUNTA($C$5:C492),"")</f>
        <v>450</v>
      </c>
      <c r="E492" s="11" t="n">
        <f aca="false">IF(OR(H492&lt;&gt;"",I492&lt;&gt;""),SUM(COUNTA($H$5:H492),COUNTA($I$5:I492)),"")</f>
        <v>205</v>
      </c>
      <c r="F492" s="25" t="str">
        <f aca="false">IF(AND(E492="",C492&lt;&gt;""),D492-SUM(COUNTA($H$5:H492)),"")</f>
        <v/>
      </c>
      <c r="G492" s="26" t="s">
        <v>705</v>
      </c>
      <c r="H492" s="14" t="b">
        <f aca="false">TRUE()</f>
        <v>1</v>
      </c>
      <c r="I492" s="14"/>
      <c r="J492" s="15" t="n">
        <v>35665</v>
      </c>
      <c r="K492" s="29" t="s">
        <v>557</v>
      </c>
      <c r="L492" s="27" t="s">
        <v>146</v>
      </c>
      <c r="M492" s="28" t="s">
        <v>229</v>
      </c>
      <c r="N492" s="29" t="s">
        <v>706</v>
      </c>
      <c r="O492" s="13"/>
      <c r="P492" s="33"/>
    </row>
    <row r="493" customFormat="false" ht="25.35" hidden="false" customHeight="false" outlineLevel="0" collapsed="false">
      <c r="A493" s="11" t="n">
        <v>38</v>
      </c>
      <c r="B493" s="11"/>
      <c r="C493" s="11" t="n">
        <v>2</v>
      </c>
      <c r="D493" s="11" t="n">
        <f aca="false">IF(C493&lt;&gt;"",COUNTA($C$5:C493),"")</f>
        <v>451</v>
      </c>
      <c r="E493" s="11" t="n">
        <f aca="false">IF(OR(H493&lt;&gt;"",I493&lt;&gt;""),SUM(COUNTA($H$5:H493),COUNTA($I$5:I493)),"")</f>
        <v>206</v>
      </c>
      <c r="F493" s="25" t="str">
        <f aca="false">IF(AND(E493="",C493&lt;&gt;""),D493-SUM(COUNTA($H$5:H493)),"")</f>
        <v/>
      </c>
      <c r="G493" s="26" t="s">
        <v>707</v>
      </c>
      <c r="H493" s="14" t="b">
        <f aca="false">TRUE()</f>
        <v>1</v>
      </c>
      <c r="I493" s="14"/>
      <c r="J493" s="15" t="n">
        <v>35672</v>
      </c>
      <c r="K493" s="14"/>
      <c r="L493" s="27" t="s">
        <v>146</v>
      </c>
      <c r="M493" s="28" t="s">
        <v>313</v>
      </c>
      <c r="N493" s="29" t="s">
        <v>708</v>
      </c>
      <c r="O493" s="13"/>
      <c r="P493" s="33"/>
    </row>
    <row r="494" customFormat="false" ht="81.3" hidden="false" customHeight="false" outlineLevel="0" collapsed="false">
      <c r="A494" s="46" t="n">
        <v>38</v>
      </c>
      <c r="B494" s="46"/>
      <c r="C494" s="11" t="n">
        <v>3</v>
      </c>
      <c r="D494" s="11" t="n">
        <f aca="false">IF(C494&lt;&gt;"",COUNTA($C$5:C494),"")</f>
        <v>452</v>
      </c>
      <c r="E494" s="11" t="str">
        <f aca="false">IF(OR(H494&lt;&gt;"",I494&lt;&gt;""),SUM(COUNTA($H$5:H494),COUNTA($I$5:I494)),"")</f>
        <v/>
      </c>
      <c r="F494" s="25" t="n">
        <f aca="false">IF(AND(E494="",C494&lt;&gt;""),D494-SUM(COUNTA($H$5:H494)),"")</f>
        <v>246</v>
      </c>
      <c r="G494" s="26" t="s">
        <v>25</v>
      </c>
      <c r="H494" s="14"/>
      <c r="I494" s="14"/>
      <c r="J494" s="15" t="n">
        <v>35679</v>
      </c>
      <c r="K494" s="14"/>
      <c r="L494" s="13"/>
      <c r="M494" s="14"/>
      <c r="N494" s="29" t="s">
        <v>25</v>
      </c>
      <c r="O494" s="37" t="s">
        <v>709</v>
      </c>
      <c r="P494" s="33"/>
    </row>
    <row r="495" customFormat="false" ht="25.35" hidden="false" customHeight="false" outlineLevel="0" collapsed="false">
      <c r="A495" s="11" t="n">
        <v>38</v>
      </c>
      <c r="B495" s="11"/>
      <c r="C495" s="11" t="n">
        <v>4</v>
      </c>
      <c r="D495" s="11" t="n">
        <f aca="false">IF(C495&lt;&gt;"",COUNTA($C$5:C495),"")</f>
        <v>453</v>
      </c>
      <c r="E495" s="11" t="n">
        <f aca="false">IF(OR(H495&lt;&gt;"",I495&lt;&gt;""),SUM(COUNTA($H$5:H495),COUNTA($I$5:I495)),"")</f>
        <v>207</v>
      </c>
      <c r="F495" s="25" t="str">
        <f aca="false">IF(AND(E495="",C495&lt;&gt;""),D495-SUM(COUNTA($H$5:H495)),"")</f>
        <v/>
      </c>
      <c r="G495" s="26" t="s">
        <v>710</v>
      </c>
      <c r="H495" s="14" t="b">
        <f aca="false">TRUE()</f>
        <v>1</v>
      </c>
      <c r="I495" s="14"/>
      <c r="J495" s="15" t="n">
        <v>35686</v>
      </c>
      <c r="K495" s="14"/>
      <c r="L495" s="27" t="s">
        <v>146</v>
      </c>
      <c r="M495" s="28" t="s">
        <v>313</v>
      </c>
      <c r="N495" s="29" t="s">
        <v>697</v>
      </c>
      <c r="O495" s="13"/>
      <c r="P495" s="33"/>
    </row>
    <row r="496" customFormat="false" ht="36.55" hidden="false" customHeight="false" outlineLevel="0" collapsed="false">
      <c r="A496" s="11" t="n">
        <v>38</v>
      </c>
      <c r="B496" s="11"/>
      <c r="C496" s="11" t="n">
        <v>5</v>
      </c>
      <c r="D496" s="11" t="n">
        <f aca="false">IF(C496&lt;&gt;"",COUNTA($C$5:C496),"")</f>
        <v>454</v>
      </c>
      <c r="E496" s="11" t="n">
        <f aca="false">IF(OR(H496&lt;&gt;"",I496&lt;&gt;""),SUM(COUNTA($H$5:H496),COUNTA($I$5:I496)),"")</f>
        <v>208</v>
      </c>
      <c r="F496" s="25" t="str">
        <f aca="false">IF(AND(E496="",C496&lt;&gt;""),D496-SUM(COUNTA($H$5:H496)),"")</f>
        <v/>
      </c>
      <c r="G496" s="26" t="s">
        <v>711</v>
      </c>
      <c r="H496" s="14" t="b">
        <f aca="false">TRUE()</f>
        <v>1</v>
      </c>
      <c r="I496" s="14"/>
      <c r="J496" s="15" t="n">
        <v>35693</v>
      </c>
      <c r="K496" s="14"/>
      <c r="L496" s="27" t="s">
        <v>146</v>
      </c>
      <c r="M496" s="28" t="s">
        <v>229</v>
      </c>
      <c r="N496" s="29" t="s">
        <v>712</v>
      </c>
      <c r="O496" s="13"/>
      <c r="P496" s="33"/>
    </row>
    <row r="497" customFormat="false" ht="25.35" hidden="false" customHeight="false" outlineLevel="0" collapsed="false">
      <c r="A497" s="11" t="n">
        <v>38</v>
      </c>
      <c r="B497" s="11"/>
      <c r="C497" s="11" t="n">
        <v>6</v>
      </c>
      <c r="D497" s="11" t="n">
        <f aca="false">IF(C497&lt;&gt;"",COUNTA($C$5:C497),"")</f>
        <v>455</v>
      </c>
      <c r="E497" s="11" t="n">
        <f aca="false">IF(OR(H497&lt;&gt;"",I497&lt;&gt;""),SUM(COUNTA($H$5:H497),COUNTA($I$5:I497)),"")</f>
        <v>209</v>
      </c>
      <c r="F497" s="25" t="str">
        <f aca="false">IF(AND(E497="",C497&lt;&gt;""),D497-SUM(COUNTA($H$5:H497)),"")</f>
        <v/>
      </c>
      <c r="G497" s="26" t="s">
        <v>713</v>
      </c>
      <c r="H497" s="14" t="b">
        <f aca="false">TRUE()</f>
        <v>1</v>
      </c>
      <c r="I497" s="14"/>
      <c r="J497" s="15" t="n">
        <v>35700</v>
      </c>
      <c r="K497" s="14"/>
      <c r="L497" s="27" t="s">
        <v>146</v>
      </c>
      <c r="M497" s="28" t="s">
        <v>313</v>
      </c>
      <c r="N497" s="29" t="s">
        <v>714</v>
      </c>
      <c r="O497" s="13"/>
      <c r="P497" s="33"/>
    </row>
    <row r="498" customFormat="false" ht="25.35" hidden="false" customHeight="false" outlineLevel="0" collapsed="false">
      <c r="A498" s="11" t="n">
        <v>38</v>
      </c>
      <c r="B498" s="11"/>
      <c r="C498" s="11" t="n">
        <v>7</v>
      </c>
      <c r="D498" s="11" t="n">
        <f aca="false">IF(C498&lt;&gt;"",COUNTA($C$5:C498),"")</f>
        <v>456</v>
      </c>
      <c r="E498" s="11" t="n">
        <f aca="false">IF(OR(H498&lt;&gt;"",I498&lt;&gt;""),SUM(COUNTA($H$5:H498),COUNTA($I$5:I498)),"")</f>
        <v>210</v>
      </c>
      <c r="F498" s="25" t="str">
        <f aca="false">IF(AND(E498="",C498&lt;&gt;""),D498-SUM(COUNTA($H$5:H498)),"")</f>
        <v/>
      </c>
      <c r="G498" s="26" t="s">
        <v>715</v>
      </c>
      <c r="H498" s="14" t="b">
        <f aca="false">TRUE()</f>
        <v>1</v>
      </c>
      <c r="I498" s="14"/>
      <c r="J498" s="15" t="n">
        <v>35707</v>
      </c>
      <c r="K498" s="14"/>
      <c r="L498" s="27" t="s">
        <v>146</v>
      </c>
      <c r="M498" s="28" t="s">
        <v>229</v>
      </c>
      <c r="N498" s="29" t="s">
        <v>716</v>
      </c>
      <c r="O498" s="27" t="s">
        <v>717</v>
      </c>
      <c r="P498" s="33"/>
    </row>
    <row r="499" customFormat="false" ht="25.35" hidden="false" customHeight="false" outlineLevel="0" collapsed="false">
      <c r="A499" s="11" t="n">
        <v>38</v>
      </c>
      <c r="B499" s="11"/>
      <c r="C499" s="11" t="n">
        <v>8</v>
      </c>
      <c r="D499" s="11" t="n">
        <f aca="false">IF(C499&lt;&gt;"",COUNTA($C$5:C499),"")</f>
        <v>457</v>
      </c>
      <c r="E499" s="11" t="n">
        <f aca="false">IF(OR(H499&lt;&gt;"",I499&lt;&gt;""),SUM(COUNTA($H$5:H499),COUNTA($I$5:I499)),"")</f>
        <v>211</v>
      </c>
      <c r="F499" s="25" t="str">
        <f aca="false">IF(AND(E499="",C499&lt;&gt;""),D499-SUM(COUNTA($H$5:H499)),"")</f>
        <v/>
      </c>
      <c r="G499" s="26" t="s">
        <v>718</v>
      </c>
      <c r="H499" s="14" t="b">
        <f aca="false">TRUE()</f>
        <v>1</v>
      </c>
      <c r="I499" s="14"/>
      <c r="J499" s="15" t="n">
        <v>35714</v>
      </c>
      <c r="K499" s="14"/>
      <c r="L499" s="27" t="s">
        <v>146</v>
      </c>
      <c r="M499" s="28" t="s">
        <v>313</v>
      </c>
      <c r="N499" s="29" t="s">
        <v>719</v>
      </c>
      <c r="O499" s="13"/>
      <c r="P499" s="33"/>
    </row>
    <row r="500" customFormat="false" ht="137.3" hidden="false" customHeight="false" outlineLevel="0" collapsed="false">
      <c r="A500" s="11" t="n">
        <v>38</v>
      </c>
      <c r="B500" s="11"/>
      <c r="C500" s="11" t="n">
        <v>9</v>
      </c>
      <c r="D500" s="11" t="n">
        <f aca="false">IF(C500&lt;&gt;"",COUNTA($C$5:C500),"")</f>
        <v>458</v>
      </c>
      <c r="E500" s="11" t="n">
        <f aca="false">IF(OR(H500&lt;&gt;"",I500&lt;&gt;""),SUM(COUNTA($H$5:H500),COUNTA($I$5:I500)),"")</f>
        <v>212</v>
      </c>
      <c r="F500" s="25" t="str">
        <f aca="false">IF(AND(E500="",C500&lt;&gt;""),D500-SUM(COUNTA($H$5:H500)),"")</f>
        <v/>
      </c>
      <c r="G500" s="26" t="s">
        <v>720</v>
      </c>
      <c r="H500" s="14" t="b">
        <f aca="false">TRUE()</f>
        <v>1</v>
      </c>
      <c r="I500" s="14"/>
      <c r="J500" s="15" t="n">
        <v>35721</v>
      </c>
      <c r="K500" s="14"/>
      <c r="L500" s="27" t="s">
        <v>146</v>
      </c>
      <c r="M500" s="28" t="s">
        <v>126</v>
      </c>
      <c r="N500" s="29" t="s">
        <v>721</v>
      </c>
      <c r="O500" s="27" t="s">
        <v>722</v>
      </c>
      <c r="P500" s="33"/>
    </row>
    <row r="501" customFormat="false" ht="25.35" hidden="false" customHeight="false" outlineLevel="0" collapsed="false">
      <c r="A501" s="11" t="n">
        <v>38</v>
      </c>
      <c r="B501" s="11"/>
      <c r="C501" s="11" t="n">
        <v>10</v>
      </c>
      <c r="D501" s="11" t="n">
        <f aca="false">IF(C501&lt;&gt;"",COUNTA($C$5:C501),"")</f>
        <v>459</v>
      </c>
      <c r="E501" s="11" t="n">
        <f aca="false">IF(OR(H501&lt;&gt;"",I501&lt;&gt;""),SUM(COUNTA($H$5:H501),COUNTA($I$5:I501)),"")</f>
        <v>213</v>
      </c>
      <c r="F501" s="25" t="str">
        <f aca="false">IF(AND(E501="",C501&lt;&gt;""),D501-SUM(COUNTA($H$5:H501)),"")</f>
        <v/>
      </c>
      <c r="G501" s="26" t="s">
        <v>723</v>
      </c>
      <c r="H501" s="14" t="b">
        <f aca="false">TRUE()</f>
        <v>1</v>
      </c>
      <c r="I501" s="14"/>
      <c r="J501" s="15" t="n">
        <v>35728</v>
      </c>
      <c r="K501" s="14"/>
      <c r="L501" s="27" t="s">
        <v>146</v>
      </c>
      <c r="M501" s="28" t="s">
        <v>313</v>
      </c>
      <c r="N501" s="29" t="s">
        <v>724</v>
      </c>
      <c r="O501" s="13"/>
      <c r="P501" s="33"/>
    </row>
    <row r="502" customFormat="false" ht="25.35" hidden="false" customHeight="false" outlineLevel="0" collapsed="false">
      <c r="A502" s="11" t="n">
        <v>38</v>
      </c>
      <c r="B502" s="11"/>
      <c r="C502" s="11" t="n">
        <v>11</v>
      </c>
      <c r="D502" s="11" t="n">
        <f aca="false">IF(C502&lt;&gt;"",COUNTA($C$5:C502),"")</f>
        <v>460</v>
      </c>
      <c r="E502" s="11" t="n">
        <f aca="false">IF(OR(H502&lt;&gt;"",I502&lt;&gt;""),SUM(COUNTA($H$5:H502),COUNTA($I$5:I502)),"")</f>
        <v>214</v>
      </c>
      <c r="F502" s="25" t="str">
        <f aca="false">IF(AND(E502="",C502&lt;&gt;""),D502-SUM(COUNTA($H$5:H502)),"")</f>
        <v/>
      </c>
      <c r="G502" s="26" t="s">
        <v>725</v>
      </c>
      <c r="H502" s="14" t="b">
        <f aca="false">TRUE()</f>
        <v>1</v>
      </c>
      <c r="I502" s="14"/>
      <c r="J502" s="15" t="n">
        <v>35735</v>
      </c>
      <c r="K502" s="14"/>
      <c r="L502" s="27" t="s">
        <v>146</v>
      </c>
      <c r="M502" s="28" t="s">
        <v>126</v>
      </c>
      <c r="N502" s="29" t="s">
        <v>602</v>
      </c>
      <c r="O502" s="36"/>
      <c r="P502" s="33"/>
    </row>
    <row r="503" customFormat="false" ht="15.8" hidden="false" customHeight="false" outlineLevel="0" collapsed="false">
      <c r="A503" s="11" t="n">
        <v>38</v>
      </c>
      <c r="B503" s="11"/>
      <c r="C503" s="24" t="s">
        <v>86</v>
      </c>
      <c r="D503" s="11" t="n">
        <f aca="false">IF(C503&lt;&gt;"",COUNTA($C$5:C503),"")</f>
        <v>461</v>
      </c>
      <c r="E503" s="11" t="n">
        <f aca="false">IF(OR(H503&lt;&gt;"",I503&lt;&gt;""),SUM(COUNTA($H$5:H503),COUNTA($I$5:I503)),"")</f>
        <v>215</v>
      </c>
      <c r="F503" s="25" t="str">
        <f aca="false">IF(AND(E503="",C503&lt;&gt;""),D503-SUM(COUNTA($H$5:H503)),"")</f>
        <v/>
      </c>
      <c r="G503" s="12"/>
      <c r="H503" s="14" t="b">
        <f aca="false">TRUE()</f>
        <v>1</v>
      </c>
      <c r="I503" s="14"/>
      <c r="J503" s="15" t="n">
        <v>35742</v>
      </c>
      <c r="K503" s="14"/>
      <c r="L503" s="27" t="s">
        <v>146</v>
      </c>
      <c r="M503" s="14"/>
      <c r="N503" s="16"/>
      <c r="O503" s="27" t="s">
        <v>726</v>
      </c>
      <c r="P503" s="33"/>
    </row>
    <row r="504" customFormat="false" ht="15.8" hidden="false" customHeight="false" outlineLevel="0" collapsed="false">
      <c r="A504" s="11" t="n">
        <v>38</v>
      </c>
      <c r="B504" s="11"/>
      <c r="C504" s="24" t="s">
        <v>134</v>
      </c>
      <c r="D504" s="11" t="n">
        <f aca="false">IF(C504&lt;&gt;"",COUNTA($C$5:C504),"")</f>
        <v>462</v>
      </c>
      <c r="E504" s="11" t="n">
        <f aca="false">IF(OR(H504&lt;&gt;"",I504&lt;&gt;""),SUM(COUNTA($H$5:H504),COUNTA($I$5:I504)),"")</f>
        <v>216</v>
      </c>
      <c r="F504" s="25" t="str">
        <f aca="false">IF(AND(E504="",C504&lt;&gt;""),D504-SUM(COUNTA($H$5:H504)),"")</f>
        <v/>
      </c>
      <c r="G504" s="12"/>
      <c r="H504" s="14" t="b">
        <f aca="false">TRUE()</f>
        <v>1</v>
      </c>
      <c r="I504" s="14"/>
      <c r="J504" s="15" t="n">
        <v>35749</v>
      </c>
      <c r="K504" s="14"/>
      <c r="L504" s="27" t="s">
        <v>146</v>
      </c>
      <c r="M504" s="14"/>
      <c r="N504" s="16"/>
      <c r="O504" s="27" t="s">
        <v>727</v>
      </c>
      <c r="P504" s="33"/>
    </row>
    <row r="505" customFormat="false" ht="15.8" hidden="false" customHeight="false" outlineLevel="0" collapsed="false">
      <c r="A505" s="11"/>
      <c r="B505" s="11"/>
      <c r="C505" s="11"/>
      <c r="D505" s="11" t="str">
        <f aca="false">IF(C505&lt;&gt;"",COUNTA($C$5:C505),"")</f>
        <v/>
      </c>
      <c r="E505" s="11" t="str">
        <f aca="false">IF(OR(H505&lt;&gt;"",I505&lt;&gt;""),SUM(COUNTA($H$5:H505),COUNTA($I$5:I505)),"")</f>
        <v/>
      </c>
      <c r="F505" s="25" t="str">
        <f aca="false">IF(AND(E505="",C505&lt;&gt;""),D505-SUM(COUNTA($H$5:H505)),"")</f>
        <v/>
      </c>
      <c r="G505" s="12"/>
      <c r="H505" s="14"/>
      <c r="I505" s="14"/>
      <c r="J505" s="15"/>
      <c r="K505" s="14"/>
      <c r="L505" s="13"/>
      <c r="M505" s="14"/>
      <c r="N505" s="16"/>
      <c r="O505" s="13"/>
      <c r="P505" s="33"/>
    </row>
    <row r="506" customFormat="false" ht="36.55" hidden="false" customHeight="false" outlineLevel="0" collapsed="false">
      <c r="A506" s="11" t="n">
        <v>39</v>
      </c>
      <c r="B506" s="11"/>
      <c r="C506" s="11" t="n">
        <v>1</v>
      </c>
      <c r="D506" s="11" t="n">
        <f aca="false">IF(C506&lt;&gt;"",COUNTA($C$5:C506),"")</f>
        <v>463</v>
      </c>
      <c r="E506" s="11" t="n">
        <f aca="false">IF(OR(H506&lt;&gt;"",I506&lt;&gt;""),SUM(COUNTA($H$5:H506),COUNTA($I$5:I506)),"")</f>
        <v>217</v>
      </c>
      <c r="F506" s="25" t="str">
        <f aca="false">IF(AND(E506="",C506&lt;&gt;""),D506-SUM(COUNTA($H$5:H506)),"")</f>
        <v/>
      </c>
      <c r="G506" s="26" t="s">
        <v>728</v>
      </c>
      <c r="H506" s="14" t="b">
        <f aca="false">TRUE()</f>
        <v>1</v>
      </c>
      <c r="I506" s="14"/>
      <c r="J506" s="15" t="n">
        <v>35847</v>
      </c>
      <c r="K506" s="14"/>
      <c r="L506" s="27" t="s">
        <v>146</v>
      </c>
      <c r="M506" s="28" t="s">
        <v>126</v>
      </c>
      <c r="N506" s="29" t="s">
        <v>729</v>
      </c>
      <c r="P506" s="33"/>
    </row>
    <row r="507" customFormat="false" ht="25.35" hidden="false" customHeight="false" outlineLevel="0" collapsed="false">
      <c r="A507" s="11" t="n">
        <v>39</v>
      </c>
      <c r="B507" s="11"/>
      <c r="C507" s="11" t="n">
        <v>2</v>
      </c>
      <c r="D507" s="11" t="n">
        <f aca="false">IF(C507&lt;&gt;"",COUNTA($C$5:C507),"")</f>
        <v>464</v>
      </c>
      <c r="E507" s="11" t="n">
        <f aca="false">IF(OR(H507&lt;&gt;"",I507&lt;&gt;""),SUM(COUNTA($H$5:H507),COUNTA($I$5:I507)),"")</f>
        <v>218</v>
      </c>
      <c r="F507" s="25" t="str">
        <f aca="false">IF(AND(E507="",C507&lt;&gt;""),D507-SUM(COUNTA($H$5:H507)),"")</f>
        <v/>
      </c>
      <c r="G507" s="26" t="s">
        <v>730</v>
      </c>
      <c r="H507" s="14" t="b">
        <f aca="false">TRUE()</f>
        <v>1</v>
      </c>
      <c r="I507" s="14"/>
      <c r="J507" s="15" t="n">
        <v>35854</v>
      </c>
      <c r="K507" s="14"/>
      <c r="L507" s="27" t="s">
        <v>146</v>
      </c>
      <c r="M507" s="28" t="s">
        <v>313</v>
      </c>
      <c r="N507" s="29" t="s">
        <v>731</v>
      </c>
      <c r="O507" s="36"/>
    </row>
    <row r="508" customFormat="false" ht="36.55" hidden="false" customHeight="false" outlineLevel="0" collapsed="false">
      <c r="A508" s="11" t="n">
        <v>39</v>
      </c>
      <c r="B508" s="11"/>
      <c r="C508" s="11" t="n">
        <v>3</v>
      </c>
      <c r="D508" s="11" t="n">
        <f aca="false">IF(C508&lt;&gt;"",COUNTA($C$5:C508),"")</f>
        <v>465</v>
      </c>
      <c r="E508" s="11" t="n">
        <f aca="false">IF(OR(H508&lt;&gt;"",I508&lt;&gt;""),SUM(COUNTA($H$5:H508),COUNTA($I$5:I508)),"")</f>
        <v>219</v>
      </c>
      <c r="F508" s="25" t="str">
        <f aca="false">IF(AND(E508="",C508&lt;&gt;""),D508-SUM(COUNTA($H$5:H508)),"")</f>
        <v/>
      </c>
      <c r="G508" s="26" t="s">
        <v>732</v>
      </c>
      <c r="H508" s="14" t="b">
        <f aca="false">TRUE()</f>
        <v>1</v>
      </c>
      <c r="I508" s="14"/>
      <c r="J508" s="15" t="n">
        <v>35861</v>
      </c>
      <c r="K508" s="14"/>
      <c r="L508" s="27" t="s">
        <v>146</v>
      </c>
      <c r="M508" s="28" t="s">
        <v>229</v>
      </c>
      <c r="N508" s="29" t="s">
        <v>733</v>
      </c>
      <c r="P508" s="33"/>
    </row>
    <row r="509" customFormat="false" ht="25.35" hidden="false" customHeight="false" outlineLevel="0" collapsed="false">
      <c r="A509" s="11" t="n">
        <v>39</v>
      </c>
      <c r="B509" s="11"/>
      <c r="C509" s="11" t="n">
        <v>4</v>
      </c>
      <c r="D509" s="11" t="n">
        <f aca="false">IF(C509&lt;&gt;"",COUNTA($C$5:C509),"")</f>
        <v>466</v>
      </c>
      <c r="E509" s="11" t="n">
        <f aca="false">IF(OR(H509&lt;&gt;"",I509&lt;&gt;""),SUM(COUNTA($H$5:H509),COUNTA($I$5:I509)),"")</f>
        <v>220</v>
      </c>
      <c r="F509" s="25" t="str">
        <f aca="false">IF(AND(E509="",C509&lt;&gt;""),D509-SUM(COUNTA($H$5:H509)),"")</f>
        <v/>
      </c>
      <c r="G509" s="26" t="s">
        <v>734</v>
      </c>
      <c r="H509" s="14" t="b">
        <f aca="false">TRUE()</f>
        <v>1</v>
      </c>
      <c r="I509" s="14"/>
      <c r="J509" s="15" t="n">
        <v>35868</v>
      </c>
      <c r="K509" s="14"/>
      <c r="L509" s="27" t="s">
        <v>146</v>
      </c>
      <c r="M509" s="28" t="s">
        <v>126</v>
      </c>
      <c r="N509" s="29" t="s">
        <v>735</v>
      </c>
      <c r="O509" s="13"/>
      <c r="P509" s="33"/>
    </row>
    <row r="510" customFormat="false" ht="25.35" hidden="false" customHeight="false" outlineLevel="0" collapsed="false">
      <c r="A510" s="11" t="n">
        <v>39</v>
      </c>
      <c r="B510" s="11"/>
      <c r="C510" s="11" t="n">
        <v>5</v>
      </c>
      <c r="D510" s="11" t="n">
        <f aca="false">IF(C510&lt;&gt;"",COUNTA($C$5:C510),"")</f>
        <v>467</v>
      </c>
      <c r="E510" s="11" t="n">
        <f aca="false">IF(OR(H510&lt;&gt;"",I510&lt;&gt;""),SUM(COUNTA($H$5:H510),COUNTA($I$5:I510)),"")</f>
        <v>221</v>
      </c>
      <c r="F510" s="25" t="str">
        <f aca="false">IF(AND(E510="",C510&lt;&gt;""),D510-SUM(COUNTA($H$5:H510)),"")</f>
        <v/>
      </c>
      <c r="G510" s="26" t="s">
        <v>736</v>
      </c>
      <c r="H510" s="14" t="b">
        <f aca="false">TRUE()</f>
        <v>1</v>
      </c>
      <c r="I510" s="14"/>
      <c r="J510" s="15" t="n">
        <v>35875</v>
      </c>
      <c r="K510" s="14"/>
      <c r="L510" s="27" t="s">
        <v>146</v>
      </c>
      <c r="M510" s="28" t="s">
        <v>229</v>
      </c>
      <c r="N510" s="29" t="s">
        <v>737</v>
      </c>
      <c r="O510" s="13"/>
    </row>
    <row r="511" customFormat="false" ht="25.35" hidden="false" customHeight="false" outlineLevel="0" collapsed="false">
      <c r="A511" s="11" t="n">
        <v>39</v>
      </c>
      <c r="B511" s="11"/>
      <c r="C511" s="11" t="n">
        <v>6</v>
      </c>
      <c r="D511" s="11" t="n">
        <f aca="false">IF(C511&lt;&gt;"",COUNTA($C$5:C511),"")</f>
        <v>468</v>
      </c>
      <c r="E511" s="11" t="n">
        <f aca="false">IF(OR(H511&lt;&gt;"",I511&lt;&gt;""),SUM(COUNTA($H$5:H511),COUNTA($I$5:I511)),"")</f>
        <v>222</v>
      </c>
      <c r="F511" s="25" t="str">
        <f aca="false">IF(AND(E511="",C511&lt;&gt;""),D511-SUM(COUNTA($H$5:H511)),"")</f>
        <v/>
      </c>
      <c r="G511" s="26" t="s">
        <v>738</v>
      </c>
      <c r="H511" s="14" t="b">
        <f aca="false">TRUE()</f>
        <v>1</v>
      </c>
      <c r="I511" s="14"/>
      <c r="J511" s="15" t="n">
        <v>35882</v>
      </c>
      <c r="K511" s="14"/>
      <c r="L511" s="27" t="s">
        <v>146</v>
      </c>
      <c r="M511" s="28" t="s">
        <v>313</v>
      </c>
      <c r="N511" s="29" t="s">
        <v>739</v>
      </c>
      <c r="O511" s="13"/>
      <c r="P511" s="33"/>
    </row>
    <row r="512" customFormat="false" ht="25.35" hidden="false" customHeight="false" outlineLevel="0" collapsed="false">
      <c r="A512" s="11" t="n">
        <v>39</v>
      </c>
      <c r="B512" s="11"/>
      <c r="C512" s="11" t="n">
        <v>7</v>
      </c>
      <c r="D512" s="11" t="n">
        <f aca="false">IF(C512&lt;&gt;"",COUNTA($C$5:C512),"")</f>
        <v>469</v>
      </c>
      <c r="E512" s="11" t="n">
        <f aca="false">IF(OR(H512&lt;&gt;"",I512&lt;&gt;""),SUM(COUNTA($H$5:H512),COUNTA($I$5:I512)),"")</f>
        <v>223</v>
      </c>
      <c r="F512" s="25" t="str">
        <f aca="false">IF(AND(E512="",C512&lt;&gt;""),D512-SUM(COUNTA($H$5:H512)),"")</f>
        <v/>
      </c>
      <c r="G512" s="26" t="s">
        <v>740</v>
      </c>
      <c r="H512" s="14" t="b">
        <f aca="false">TRUE()</f>
        <v>1</v>
      </c>
      <c r="I512" s="14"/>
      <c r="J512" s="15" t="n">
        <v>35888</v>
      </c>
      <c r="K512" s="14"/>
      <c r="L512" s="27" t="s">
        <v>146</v>
      </c>
      <c r="M512" s="28" t="s">
        <v>313</v>
      </c>
      <c r="N512" s="29" t="s">
        <v>741</v>
      </c>
      <c r="O512" s="13"/>
      <c r="P512" s="33"/>
    </row>
    <row r="513" customFormat="false" ht="25.35" hidden="false" customHeight="false" outlineLevel="0" collapsed="false">
      <c r="A513" s="11" t="n">
        <v>39</v>
      </c>
      <c r="B513" s="11"/>
      <c r="C513" s="11" t="n">
        <v>8</v>
      </c>
      <c r="D513" s="11" t="n">
        <f aca="false">IF(C513&lt;&gt;"",COUNTA($C$5:C513),"")</f>
        <v>470</v>
      </c>
      <c r="E513" s="11" t="n">
        <f aca="false">IF(OR(H513&lt;&gt;"",I513&lt;&gt;""),SUM(COUNTA($H$5:H513),COUNTA($I$5:I513)),"")</f>
        <v>224</v>
      </c>
      <c r="F513" s="25" t="str">
        <f aca="false">IF(AND(E513="",C513&lt;&gt;""),D513-SUM(COUNTA($H$5:H513)),"")</f>
        <v/>
      </c>
      <c r="G513" s="26" t="s">
        <v>742</v>
      </c>
      <c r="H513" s="14" t="b">
        <f aca="false">TRUE()</f>
        <v>1</v>
      </c>
      <c r="I513" s="14"/>
      <c r="J513" s="15" t="n">
        <v>35895</v>
      </c>
      <c r="K513" s="14"/>
      <c r="L513" s="27" t="s">
        <v>743</v>
      </c>
      <c r="M513" s="28" t="s">
        <v>126</v>
      </c>
      <c r="N513" s="29" t="s">
        <v>699</v>
      </c>
      <c r="O513" s="13"/>
      <c r="P513" s="33"/>
    </row>
    <row r="514" customFormat="false" ht="25.35" hidden="false" customHeight="false" outlineLevel="0" collapsed="false">
      <c r="A514" s="11" t="n">
        <v>39</v>
      </c>
      <c r="B514" s="11"/>
      <c r="C514" s="11" t="n">
        <v>9</v>
      </c>
      <c r="D514" s="11" t="n">
        <f aca="false">IF(C514&lt;&gt;"",COUNTA($C$5:C514),"")</f>
        <v>471</v>
      </c>
      <c r="E514" s="11" t="n">
        <f aca="false">IF(OR(H514&lt;&gt;"",I514&lt;&gt;""),SUM(COUNTA($H$5:H514),COUNTA($I$5:I514)),"")</f>
        <v>225</v>
      </c>
      <c r="F514" s="25" t="str">
        <f aca="false">IF(AND(E514="",C514&lt;&gt;""),D514-SUM(COUNTA($H$5:H514)),"")</f>
        <v/>
      </c>
      <c r="G514" s="26" t="s">
        <v>744</v>
      </c>
      <c r="H514" s="14" t="b">
        <f aca="false">TRUE()</f>
        <v>1</v>
      </c>
      <c r="I514" s="14"/>
      <c r="J514" s="15" t="n">
        <v>35902</v>
      </c>
      <c r="K514" s="14"/>
      <c r="L514" s="27" t="s">
        <v>146</v>
      </c>
      <c r="M514" s="28" t="s">
        <v>229</v>
      </c>
      <c r="N514" s="29" t="s">
        <v>745</v>
      </c>
      <c r="O514" s="13"/>
      <c r="P514" s="33"/>
    </row>
    <row r="515" customFormat="false" ht="25.35" hidden="false" customHeight="false" outlineLevel="0" collapsed="false">
      <c r="A515" s="11" t="n">
        <v>39</v>
      </c>
      <c r="B515" s="11"/>
      <c r="C515" s="11" t="n">
        <v>10</v>
      </c>
      <c r="D515" s="11" t="n">
        <f aca="false">IF(C515&lt;&gt;"",COUNTA($C$5:C515),"")</f>
        <v>472</v>
      </c>
      <c r="E515" s="11" t="n">
        <f aca="false">IF(OR(H515&lt;&gt;"",I515&lt;&gt;""),SUM(COUNTA($H$5:H515),COUNTA($I$5:I515)),"")</f>
        <v>226</v>
      </c>
      <c r="F515" s="25" t="str">
        <f aca="false">IF(AND(E515="",C515&lt;&gt;""),D515-SUM(COUNTA($H$5:H515)),"")</f>
        <v/>
      </c>
      <c r="G515" s="26" t="s">
        <v>746</v>
      </c>
      <c r="H515" s="14" t="b">
        <f aca="false">TRUE()</f>
        <v>1</v>
      </c>
      <c r="I515" s="14"/>
      <c r="J515" s="15" t="n">
        <v>35909</v>
      </c>
      <c r="K515" s="14"/>
      <c r="L515" s="27" t="s">
        <v>146</v>
      </c>
      <c r="M515" s="28" t="s">
        <v>126</v>
      </c>
      <c r="N515" s="29" t="s">
        <v>747</v>
      </c>
      <c r="O515" s="13"/>
      <c r="P515" s="33"/>
    </row>
    <row r="516" customFormat="false" ht="36.55" hidden="false" customHeight="false" outlineLevel="0" collapsed="false">
      <c r="A516" s="11" t="n">
        <v>39</v>
      </c>
      <c r="B516" s="11"/>
      <c r="C516" s="11" t="n">
        <v>11</v>
      </c>
      <c r="D516" s="11" t="n">
        <f aca="false">IF(C516&lt;&gt;"",COUNTA($C$5:C516),"")</f>
        <v>473</v>
      </c>
      <c r="E516" s="11" t="n">
        <f aca="false">IF(OR(H516&lt;&gt;"",I516&lt;&gt;""),SUM(COUNTA($H$5:H516),COUNTA($I$5:I516)),"")</f>
        <v>227</v>
      </c>
      <c r="F516" s="25" t="str">
        <f aca="false">IF(AND(E516="",C516&lt;&gt;""),D516-SUM(COUNTA($H$5:H516)),"")</f>
        <v/>
      </c>
      <c r="G516" s="26" t="s">
        <v>748</v>
      </c>
      <c r="H516" s="14" t="b">
        <f aca="false">TRUE()</f>
        <v>1</v>
      </c>
      <c r="I516" s="14"/>
      <c r="J516" s="15" t="n">
        <v>35916</v>
      </c>
      <c r="K516" s="14"/>
      <c r="L516" s="27" t="s">
        <v>146</v>
      </c>
      <c r="M516" s="28" t="s">
        <v>313</v>
      </c>
      <c r="N516" s="29" t="s">
        <v>749</v>
      </c>
      <c r="O516" s="13"/>
      <c r="P516" s="33"/>
    </row>
    <row r="517" customFormat="false" ht="25.35" hidden="false" customHeight="false" outlineLevel="0" collapsed="false">
      <c r="A517" s="11" t="n">
        <v>39</v>
      </c>
      <c r="B517" s="11"/>
      <c r="C517" s="11" t="n">
        <v>12</v>
      </c>
      <c r="D517" s="11" t="n">
        <f aca="false">IF(C517&lt;&gt;"",COUNTA($C$5:C517),"")</f>
        <v>474</v>
      </c>
      <c r="E517" s="11" t="n">
        <f aca="false">IF(OR(H517&lt;&gt;"",I517&lt;&gt;""),SUM(COUNTA($H$5:H517),COUNTA($I$5:I517)),"")</f>
        <v>228</v>
      </c>
      <c r="F517" s="25" t="str">
        <f aca="false">IF(AND(E517="",C517&lt;&gt;""),D517-SUM(COUNTA($H$5:H517)),"")</f>
        <v/>
      </c>
      <c r="G517" s="26" t="s">
        <v>750</v>
      </c>
      <c r="H517" s="14" t="b">
        <f aca="false">TRUE()</f>
        <v>1</v>
      </c>
      <c r="I517" s="14"/>
      <c r="J517" s="15" t="n">
        <v>35923</v>
      </c>
      <c r="K517" s="14"/>
      <c r="L517" s="27" t="s">
        <v>146</v>
      </c>
      <c r="M517" s="28" t="s">
        <v>126</v>
      </c>
      <c r="N517" s="29" t="s">
        <v>751</v>
      </c>
      <c r="O517" s="13"/>
      <c r="P517" s="33"/>
    </row>
    <row r="518" customFormat="false" ht="25.35" hidden="false" customHeight="false" outlineLevel="0" collapsed="false">
      <c r="A518" s="11" t="n">
        <v>39</v>
      </c>
      <c r="B518" s="11"/>
      <c r="C518" s="11" t="n">
        <v>13</v>
      </c>
      <c r="D518" s="11" t="n">
        <f aca="false">IF(C518&lt;&gt;"",COUNTA($C$5:C518),"")</f>
        <v>475</v>
      </c>
      <c r="E518" s="11" t="n">
        <f aca="false">IF(OR(H518&lt;&gt;"",I518&lt;&gt;""),SUM(COUNTA($H$5:H518),COUNTA($I$5:I518)),"")</f>
        <v>229</v>
      </c>
      <c r="F518" s="25" t="str">
        <f aca="false">IF(AND(E518="",C518&lt;&gt;""),D518-SUM(COUNTA($H$5:H518)),"")</f>
        <v/>
      </c>
      <c r="G518" s="26" t="s">
        <v>752</v>
      </c>
      <c r="H518" s="14" t="b">
        <f aca="false">TRUE()</f>
        <v>1</v>
      </c>
      <c r="I518" s="14"/>
      <c r="J518" s="15" t="n">
        <v>35930</v>
      </c>
      <c r="K518" s="14"/>
      <c r="L518" s="27" t="s">
        <v>146</v>
      </c>
      <c r="M518" s="28" t="s">
        <v>229</v>
      </c>
      <c r="N518" s="29" t="s">
        <v>753</v>
      </c>
      <c r="O518" s="13"/>
      <c r="P518" s="33"/>
    </row>
    <row r="519" customFormat="false" ht="25.35" hidden="false" customHeight="false" outlineLevel="0" collapsed="false">
      <c r="A519" s="11" t="n">
        <v>39</v>
      </c>
      <c r="B519" s="11"/>
      <c r="C519" s="11" t="n">
        <v>14</v>
      </c>
      <c r="D519" s="11" t="n">
        <f aca="false">IF(C519&lt;&gt;"",COUNTA($C$5:C519),"")</f>
        <v>476</v>
      </c>
      <c r="E519" s="11" t="n">
        <f aca="false">IF(OR(H519&lt;&gt;"",I519&lt;&gt;""),SUM(COUNTA($H$5:H519),COUNTA($I$5:I519)),"")</f>
        <v>230</v>
      </c>
      <c r="F519" s="25" t="str">
        <f aca="false">IF(AND(E519="",C519&lt;&gt;""),D519-SUM(COUNTA($H$5:H519)),"")</f>
        <v/>
      </c>
      <c r="G519" s="26" t="s">
        <v>754</v>
      </c>
      <c r="H519" s="14" t="b">
        <f aca="false">TRUE()</f>
        <v>1</v>
      </c>
      <c r="I519" s="14"/>
      <c r="J519" s="15" t="n">
        <v>35937</v>
      </c>
      <c r="K519" s="14"/>
      <c r="L519" s="27" t="s">
        <v>146</v>
      </c>
      <c r="M519" s="28" t="s">
        <v>229</v>
      </c>
      <c r="N519" s="29" t="s">
        <v>755</v>
      </c>
      <c r="O519" s="13"/>
      <c r="P519" s="33"/>
    </row>
    <row r="520" customFormat="false" ht="36.55" hidden="false" customHeight="false" outlineLevel="0" collapsed="false">
      <c r="A520" s="11" t="n">
        <v>39</v>
      </c>
      <c r="B520" s="11"/>
      <c r="C520" s="11" t="n">
        <v>15</v>
      </c>
      <c r="D520" s="11" t="n">
        <f aca="false">IF(C520&lt;&gt;"",COUNTA($C$5:C520),"")</f>
        <v>477</v>
      </c>
      <c r="E520" s="11" t="n">
        <f aca="false">IF(OR(H520&lt;&gt;"",I520&lt;&gt;""),SUM(COUNTA($H$5:H520),COUNTA($I$5:I520)),"")</f>
        <v>231</v>
      </c>
      <c r="F520" s="25" t="str">
        <f aca="false">IF(AND(E520="",C520&lt;&gt;""),D520-SUM(COUNTA($H$5:H520)),"")</f>
        <v/>
      </c>
      <c r="G520" s="26" t="s">
        <v>756</v>
      </c>
      <c r="H520" s="14" t="b">
        <f aca="false">TRUE()</f>
        <v>1</v>
      </c>
      <c r="I520" s="14"/>
      <c r="J520" s="15" t="n">
        <v>35944</v>
      </c>
      <c r="K520" s="14"/>
      <c r="L520" s="27" t="s">
        <v>146</v>
      </c>
      <c r="M520" s="28" t="s">
        <v>126</v>
      </c>
      <c r="N520" s="29" t="s">
        <v>757</v>
      </c>
      <c r="O520" s="13"/>
      <c r="P520" s="33"/>
    </row>
    <row r="521" customFormat="false" ht="15.8" hidden="false" customHeight="false" outlineLevel="0" collapsed="false">
      <c r="A521" s="11"/>
      <c r="B521" s="11"/>
      <c r="C521" s="11"/>
      <c r="D521" s="11" t="str">
        <f aca="false">IF(C521&lt;&gt;"",COUNTA($C$5:C521),"")</f>
        <v/>
      </c>
      <c r="E521" s="11" t="str">
        <f aca="false">IF(OR(H521&lt;&gt;"",I521&lt;&gt;""),SUM(COUNTA($H$5:H521),COUNTA($I$5:I521)),"")</f>
        <v/>
      </c>
      <c r="F521" s="25" t="str">
        <f aca="false">IF(AND(E521="",C521&lt;&gt;""),D521-SUM(COUNTA($H$5:H521)),"")</f>
        <v/>
      </c>
      <c r="G521" s="12"/>
      <c r="H521" s="14"/>
      <c r="I521" s="14"/>
      <c r="J521" s="15"/>
      <c r="K521" s="14"/>
      <c r="L521" s="13"/>
      <c r="M521" s="14"/>
      <c r="N521" s="16"/>
      <c r="O521" s="13"/>
      <c r="P521" s="33"/>
    </row>
    <row r="522" customFormat="false" ht="36.55" hidden="false" customHeight="false" outlineLevel="0" collapsed="false">
      <c r="A522" s="11" t="n">
        <v>40</v>
      </c>
      <c r="B522" s="11"/>
      <c r="C522" s="11" t="n">
        <v>1</v>
      </c>
      <c r="D522" s="11" t="n">
        <f aca="false">IF(C522&lt;&gt;"",COUNTA($C$5:C522),"")</f>
        <v>478</v>
      </c>
      <c r="E522" s="11" t="n">
        <f aca="false">IF(OR(H522&lt;&gt;"",I522&lt;&gt;""),SUM(COUNTA($H$5:H522),COUNTA($I$5:I522)),"")</f>
        <v>232</v>
      </c>
      <c r="F522" s="25" t="str">
        <f aca="false">IF(AND(E522="",C522&lt;&gt;""),D522-SUM(COUNTA($H$5:H522)),"")</f>
        <v/>
      </c>
      <c r="G522" s="40" t="s">
        <v>758</v>
      </c>
      <c r="H522" s="14" t="b">
        <f aca="false">TRUE()</f>
        <v>1</v>
      </c>
      <c r="I522" s="14"/>
      <c r="J522" s="15" t="n">
        <v>36035</v>
      </c>
      <c r="K522" s="29" t="s">
        <v>557</v>
      </c>
      <c r="L522" s="27" t="s">
        <v>146</v>
      </c>
      <c r="M522" s="28" t="s">
        <v>126</v>
      </c>
      <c r="N522" s="34" t="s">
        <v>759</v>
      </c>
      <c r="P522" s="33"/>
    </row>
    <row r="523" customFormat="false" ht="25.35" hidden="false" customHeight="false" outlineLevel="0" collapsed="false">
      <c r="A523" s="11" t="n">
        <v>40</v>
      </c>
      <c r="B523" s="11"/>
      <c r="C523" s="11" t="n">
        <v>2</v>
      </c>
      <c r="D523" s="11" t="n">
        <f aca="false">IF(C523&lt;&gt;"",COUNTA($C$5:C523),"")</f>
        <v>479</v>
      </c>
      <c r="E523" s="11" t="n">
        <f aca="false">IF(OR(H523&lt;&gt;"",I523&lt;&gt;""),SUM(COUNTA($H$5:H523),COUNTA($I$5:I523)),"")</f>
        <v>233</v>
      </c>
      <c r="F523" s="25" t="str">
        <f aca="false">IF(AND(E523="",C523&lt;&gt;""),D523-SUM(COUNTA($H$5:H523)),"")</f>
        <v/>
      </c>
      <c r="G523" s="26" t="s">
        <v>760</v>
      </c>
      <c r="H523" s="14" t="b">
        <f aca="false">TRUE()</f>
        <v>1</v>
      </c>
      <c r="I523" s="14"/>
      <c r="J523" s="15" t="n">
        <v>36042</v>
      </c>
      <c r="K523" s="29" t="s">
        <v>761</v>
      </c>
      <c r="L523" s="27" t="s">
        <v>146</v>
      </c>
      <c r="M523" s="28" t="s">
        <v>126</v>
      </c>
      <c r="N523" s="29" t="s">
        <v>762</v>
      </c>
    </row>
    <row r="524" customFormat="false" ht="25.35" hidden="false" customHeight="false" outlineLevel="0" collapsed="false">
      <c r="A524" s="11" t="n">
        <v>40</v>
      </c>
      <c r="B524" s="11"/>
      <c r="C524" s="11" t="n">
        <v>3</v>
      </c>
      <c r="D524" s="11" t="n">
        <f aca="false">IF(C524&lt;&gt;"",COUNTA($C$5:C524),"")</f>
        <v>480</v>
      </c>
      <c r="E524" s="11" t="n">
        <f aca="false">IF(OR(H524&lt;&gt;"",I524&lt;&gt;""),SUM(COUNTA($H$5:H524),COUNTA($I$5:I524)),"")</f>
        <v>234</v>
      </c>
      <c r="F524" s="25" t="str">
        <f aca="false">IF(AND(E524="",C524&lt;&gt;""),D524-SUM(COUNTA($H$5:H524)),"")</f>
        <v/>
      </c>
      <c r="G524" s="26" t="s">
        <v>763</v>
      </c>
      <c r="H524" s="14" t="b">
        <f aca="false">TRUE()</f>
        <v>1</v>
      </c>
      <c r="I524" s="14"/>
      <c r="J524" s="15" t="n">
        <v>36049</v>
      </c>
      <c r="K524" s="14"/>
      <c r="L524" s="27" t="s">
        <v>146</v>
      </c>
      <c r="M524" s="28" t="s">
        <v>313</v>
      </c>
      <c r="N524" s="29" t="s">
        <v>764</v>
      </c>
      <c r="O524" s="13"/>
      <c r="P524" s="33"/>
    </row>
    <row r="525" customFormat="false" ht="25.35" hidden="false" customHeight="false" outlineLevel="0" collapsed="false">
      <c r="A525" s="11" t="n">
        <v>40</v>
      </c>
      <c r="B525" s="11"/>
      <c r="C525" s="11" t="n">
        <v>4</v>
      </c>
      <c r="D525" s="11" t="n">
        <f aca="false">IF(C525&lt;&gt;"",COUNTA($C$5:C525),"")</f>
        <v>481</v>
      </c>
      <c r="E525" s="11" t="n">
        <f aca="false">IF(OR(H525&lt;&gt;"",I525&lt;&gt;""),SUM(COUNTA($H$5:H525),COUNTA($I$5:I525)),"")</f>
        <v>235</v>
      </c>
      <c r="F525" s="25" t="str">
        <f aca="false">IF(AND(E525="",C525&lt;&gt;""),D525-SUM(COUNTA($H$5:H525)),"")</f>
        <v/>
      </c>
      <c r="G525" s="26" t="s">
        <v>765</v>
      </c>
      <c r="H525" s="14" t="b">
        <f aca="false">TRUE()</f>
        <v>1</v>
      </c>
      <c r="I525" s="14"/>
      <c r="J525" s="15" t="n">
        <v>36056</v>
      </c>
      <c r="K525" s="14"/>
      <c r="L525" s="27" t="s">
        <v>146</v>
      </c>
      <c r="M525" s="28" t="s">
        <v>229</v>
      </c>
      <c r="N525" s="29" t="s">
        <v>766</v>
      </c>
      <c r="O525" s="13"/>
      <c r="P525" s="33"/>
    </row>
    <row r="526" customFormat="false" ht="25.35" hidden="false" customHeight="false" outlineLevel="0" collapsed="false">
      <c r="A526" s="11" t="n">
        <v>40</v>
      </c>
      <c r="B526" s="11"/>
      <c r="C526" s="11" t="n">
        <v>5</v>
      </c>
      <c r="D526" s="11" t="n">
        <f aca="false">IF(C526&lt;&gt;"",COUNTA($C$5:C526),"")</f>
        <v>482</v>
      </c>
      <c r="E526" s="11" t="n">
        <f aca="false">IF(OR(H526&lt;&gt;"",I526&lt;&gt;""),SUM(COUNTA($H$5:H526),COUNTA($I$5:I526)),"")</f>
        <v>236</v>
      </c>
      <c r="F526" s="25" t="str">
        <f aca="false">IF(AND(E526="",C526&lt;&gt;""),D526-SUM(COUNTA($H$5:H526)),"")</f>
        <v/>
      </c>
      <c r="G526" s="26" t="s">
        <v>767</v>
      </c>
      <c r="H526" s="14" t="b">
        <f aca="false">TRUE()</f>
        <v>1</v>
      </c>
      <c r="I526" s="14"/>
      <c r="J526" s="15" t="n">
        <v>36063</v>
      </c>
      <c r="K526" s="14"/>
      <c r="L526" s="27" t="s">
        <v>146</v>
      </c>
      <c r="M526" s="28" t="s">
        <v>126</v>
      </c>
      <c r="N526" s="29" t="s">
        <v>768</v>
      </c>
      <c r="O526" s="13"/>
      <c r="P526" s="33"/>
    </row>
    <row r="527" customFormat="false" ht="25.35" hidden="false" customHeight="false" outlineLevel="0" collapsed="false">
      <c r="A527" s="11" t="n">
        <v>40</v>
      </c>
      <c r="B527" s="11"/>
      <c r="C527" s="11" t="n">
        <v>6</v>
      </c>
      <c r="D527" s="11" t="n">
        <f aca="false">IF(C527&lt;&gt;"",COUNTA($C$5:C527),"")</f>
        <v>483</v>
      </c>
      <c r="E527" s="11" t="n">
        <f aca="false">IF(OR(H527&lt;&gt;"",I527&lt;&gt;""),SUM(COUNTA($H$5:H527),COUNTA($I$5:I527)),"")</f>
        <v>237</v>
      </c>
      <c r="F527" s="25" t="str">
        <f aca="false">IF(AND(E527="",C527&lt;&gt;""),D527-SUM(COUNTA($H$5:H527)),"")</f>
        <v/>
      </c>
      <c r="G527" s="26" t="s">
        <v>769</v>
      </c>
      <c r="H527" s="14" t="b">
        <f aca="false">TRUE()</f>
        <v>1</v>
      </c>
      <c r="I527" s="14"/>
      <c r="J527" s="15" t="n">
        <v>36070</v>
      </c>
      <c r="K527" s="14"/>
      <c r="L527" s="27" t="s">
        <v>146</v>
      </c>
      <c r="M527" s="28" t="s">
        <v>313</v>
      </c>
      <c r="N527" s="29" t="s">
        <v>770</v>
      </c>
      <c r="O527" s="13"/>
      <c r="P527" s="33"/>
    </row>
    <row r="528" customFormat="false" ht="25.35" hidden="false" customHeight="false" outlineLevel="0" collapsed="false">
      <c r="A528" s="11" t="n">
        <v>40</v>
      </c>
      <c r="B528" s="11"/>
      <c r="C528" s="11" t="n">
        <v>7</v>
      </c>
      <c r="D528" s="11" t="n">
        <f aca="false">IF(C528&lt;&gt;"",COUNTA($C$5:C528),"")</f>
        <v>484</v>
      </c>
      <c r="E528" s="11" t="n">
        <f aca="false">IF(OR(H528&lt;&gt;"",I528&lt;&gt;""),SUM(COUNTA($H$5:H528),COUNTA($I$5:I528)),"")</f>
        <v>238</v>
      </c>
      <c r="F528" s="25" t="str">
        <f aca="false">IF(AND(E528="",C528&lt;&gt;""),D528-SUM(COUNTA($H$5:H528)),"")</f>
        <v/>
      </c>
      <c r="G528" s="26" t="s">
        <v>771</v>
      </c>
      <c r="H528" s="14" t="b">
        <f aca="false">TRUE()</f>
        <v>1</v>
      </c>
      <c r="I528" s="14"/>
      <c r="J528" s="15" t="n">
        <v>36077</v>
      </c>
      <c r="K528" s="14"/>
      <c r="L528" s="27" t="s">
        <v>146</v>
      </c>
      <c r="M528" s="28" t="s">
        <v>126</v>
      </c>
      <c r="N528" s="29" t="s">
        <v>772</v>
      </c>
      <c r="O528" s="13"/>
      <c r="P528" s="33"/>
    </row>
    <row r="529" customFormat="false" ht="25.35" hidden="false" customHeight="false" outlineLevel="0" collapsed="false">
      <c r="A529" s="11" t="n">
        <v>40</v>
      </c>
      <c r="B529" s="11"/>
      <c r="C529" s="11" t="n">
        <v>8</v>
      </c>
      <c r="D529" s="11" t="n">
        <f aca="false">IF(C529&lt;&gt;"",COUNTA($C$5:C529),"")</f>
        <v>485</v>
      </c>
      <c r="E529" s="11" t="n">
        <f aca="false">IF(OR(H529&lt;&gt;"",I529&lt;&gt;""),SUM(COUNTA($H$5:H529),COUNTA($I$5:I529)),"")</f>
        <v>239</v>
      </c>
      <c r="F529" s="25" t="str">
        <f aca="false">IF(AND(E529="",C529&lt;&gt;""),D529-SUM(COUNTA($H$5:H529)),"")</f>
        <v/>
      </c>
      <c r="G529" s="26" t="s">
        <v>773</v>
      </c>
      <c r="H529" s="14" t="b">
        <f aca="false">TRUE()</f>
        <v>1</v>
      </c>
      <c r="I529" s="14"/>
      <c r="J529" s="15" t="n">
        <v>36084</v>
      </c>
      <c r="K529" s="14"/>
      <c r="L529" s="27" t="s">
        <v>146</v>
      </c>
      <c r="M529" s="28" t="s">
        <v>313</v>
      </c>
      <c r="N529" s="29" t="s">
        <v>774</v>
      </c>
      <c r="O529" s="13"/>
      <c r="P529" s="33"/>
    </row>
    <row r="530" customFormat="false" ht="25.35" hidden="false" customHeight="false" outlineLevel="0" collapsed="false">
      <c r="A530" s="11" t="n">
        <v>40</v>
      </c>
      <c r="B530" s="11"/>
      <c r="C530" s="11" t="n">
        <v>9</v>
      </c>
      <c r="D530" s="11" t="n">
        <f aca="false">IF(C530&lt;&gt;"",COUNTA($C$5:C530),"")</f>
        <v>486</v>
      </c>
      <c r="E530" s="11" t="n">
        <f aca="false">IF(OR(H530&lt;&gt;"",I530&lt;&gt;""),SUM(COUNTA($H$5:H530),COUNTA($I$5:I530)),"")</f>
        <v>240</v>
      </c>
      <c r="F530" s="25" t="str">
        <f aca="false">IF(AND(E530="",C530&lt;&gt;""),D530-SUM(COUNTA($H$5:H530)),"")</f>
        <v/>
      </c>
      <c r="G530" s="26" t="s">
        <v>775</v>
      </c>
      <c r="H530" s="14" t="b">
        <f aca="false">TRUE()</f>
        <v>1</v>
      </c>
      <c r="I530" s="14"/>
      <c r="J530" s="15" t="n">
        <v>36091</v>
      </c>
      <c r="K530" s="14"/>
      <c r="L530" s="27" t="s">
        <v>146</v>
      </c>
      <c r="M530" s="28" t="s">
        <v>229</v>
      </c>
      <c r="N530" s="29" t="s">
        <v>776</v>
      </c>
      <c r="O530" s="13"/>
      <c r="P530" s="33"/>
    </row>
    <row r="531" customFormat="false" ht="25.35" hidden="false" customHeight="false" outlineLevel="0" collapsed="false">
      <c r="A531" s="11" t="n">
        <v>40</v>
      </c>
      <c r="B531" s="11"/>
      <c r="C531" s="11" t="n">
        <v>10</v>
      </c>
      <c r="D531" s="11" t="n">
        <f aca="false">IF(C531&lt;&gt;"",COUNTA($C$5:C531),"")</f>
        <v>487</v>
      </c>
      <c r="E531" s="11" t="n">
        <f aca="false">IF(OR(H531&lt;&gt;"",I531&lt;&gt;""),SUM(COUNTA($H$5:H531),COUNTA($I$5:I531)),"")</f>
        <v>241</v>
      </c>
      <c r="F531" s="25" t="str">
        <f aca="false">IF(AND(E531="",C531&lt;&gt;""),D531-SUM(COUNTA($H$5:H531)),"")</f>
        <v/>
      </c>
      <c r="G531" s="26" t="s">
        <v>777</v>
      </c>
      <c r="H531" s="14" t="b">
        <f aca="false">TRUE()</f>
        <v>1</v>
      </c>
      <c r="I531" s="14"/>
      <c r="J531" s="15" t="n">
        <v>36098</v>
      </c>
      <c r="K531" s="14"/>
      <c r="L531" s="27" t="s">
        <v>146</v>
      </c>
      <c r="M531" s="28" t="s">
        <v>313</v>
      </c>
      <c r="N531" s="29" t="s">
        <v>778</v>
      </c>
      <c r="O531" s="13"/>
      <c r="P531" s="33"/>
    </row>
    <row r="532" customFormat="false" ht="25.35" hidden="false" customHeight="false" outlineLevel="0" collapsed="false">
      <c r="A532" s="11" t="n">
        <v>40</v>
      </c>
      <c r="B532" s="11"/>
      <c r="C532" s="11" t="n">
        <v>11</v>
      </c>
      <c r="D532" s="11" t="n">
        <f aca="false">IF(C532&lt;&gt;"",COUNTA($C$5:C532),"")</f>
        <v>488</v>
      </c>
      <c r="E532" s="11" t="n">
        <f aca="false">IF(OR(H532&lt;&gt;"",I532&lt;&gt;""),SUM(COUNTA($H$5:H532),COUNTA($I$5:I532)),"")</f>
        <v>242</v>
      </c>
      <c r="F532" s="25" t="str">
        <f aca="false">IF(AND(E532="",C532&lt;&gt;""),D532-SUM(COUNTA($H$5:H532)),"")</f>
        <v/>
      </c>
      <c r="G532" s="26" t="s">
        <v>779</v>
      </c>
      <c r="H532" s="14" t="b">
        <f aca="false">TRUE()</f>
        <v>1</v>
      </c>
      <c r="I532" s="14"/>
      <c r="J532" s="15" t="n">
        <v>36105</v>
      </c>
      <c r="K532" s="14"/>
      <c r="L532" s="27" t="s">
        <v>146</v>
      </c>
      <c r="M532" s="28" t="s">
        <v>229</v>
      </c>
      <c r="N532" s="29" t="s">
        <v>780</v>
      </c>
      <c r="O532" s="13"/>
      <c r="P532" s="33"/>
    </row>
    <row r="533" customFormat="false" ht="70.1" hidden="false" customHeight="false" outlineLevel="0" collapsed="false">
      <c r="A533" s="11" t="n">
        <v>40</v>
      </c>
      <c r="B533" s="11"/>
      <c r="C533" s="11" t="s">
        <v>86</v>
      </c>
      <c r="D533" s="11" t="n">
        <f aca="false">IF(C533&lt;&gt;"",COUNTA($C$5:C533),"")</f>
        <v>489</v>
      </c>
      <c r="E533" s="11" t="n">
        <f aca="false">IF(OR(H533&lt;&gt;"",I533&lt;&gt;""),SUM(COUNTA($H$5:H533),COUNTA($I$5:I533)),"")</f>
        <v>243</v>
      </c>
      <c r="F533" s="25" t="str">
        <f aca="false">IF(AND(E533="",C533&lt;&gt;""),D533-SUM(COUNTA($H$5:H533)),"")</f>
        <v/>
      </c>
      <c r="G533" s="26" t="s">
        <v>25</v>
      </c>
      <c r="H533" s="14" t="b">
        <f aca="false">TRUE()</f>
        <v>1</v>
      </c>
      <c r="I533" s="14"/>
      <c r="J533" s="15" t="n">
        <v>36154</v>
      </c>
      <c r="K533" s="14"/>
      <c r="L533" s="27" t="s">
        <v>146</v>
      </c>
      <c r="M533" s="14"/>
      <c r="O533" s="27" t="s">
        <v>781</v>
      </c>
      <c r="P533" s="33"/>
    </row>
    <row r="534" customFormat="false" ht="47.75" hidden="false" customHeight="false" outlineLevel="0" collapsed="false">
      <c r="A534" s="11" t="n">
        <v>40</v>
      </c>
      <c r="B534" s="11"/>
      <c r="C534" s="11" t="s">
        <v>134</v>
      </c>
      <c r="D534" s="11" t="n">
        <f aca="false">IF(C534&lt;&gt;"",COUNTA($C$5:C534),"")</f>
        <v>490</v>
      </c>
      <c r="E534" s="11" t="n">
        <f aca="false">IF(OR(H534&lt;&gt;"",I534&lt;&gt;""),SUM(COUNTA($H$5:H534),COUNTA($I$5:I534)),"")</f>
        <v>244</v>
      </c>
      <c r="F534" s="25" t="str">
        <f aca="false">IF(AND(E534="",C534&lt;&gt;""),D534-SUM(COUNTA($H$5:H534)),"")</f>
        <v/>
      </c>
      <c r="G534" s="26" t="s">
        <v>25</v>
      </c>
      <c r="H534" s="14" t="b">
        <f aca="false">TRUE()</f>
        <v>1</v>
      </c>
      <c r="I534" s="14"/>
      <c r="J534" s="15" t="n">
        <v>36161</v>
      </c>
      <c r="K534" s="14"/>
      <c r="L534" s="27" t="s">
        <v>146</v>
      </c>
      <c r="M534" s="14"/>
      <c r="O534" s="27" t="s">
        <v>782</v>
      </c>
      <c r="P534" s="33"/>
    </row>
    <row r="535" customFormat="false" ht="15.8" hidden="false" customHeight="false" outlineLevel="0" collapsed="false">
      <c r="A535" s="11"/>
      <c r="B535" s="11"/>
      <c r="C535" s="11"/>
      <c r="D535" s="11" t="str">
        <f aca="false">IF(C535&lt;&gt;"",COUNTA($C$5:C535),"")</f>
        <v/>
      </c>
      <c r="E535" s="11" t="str">
        <f aca="false">IF(OR(H535&lt;&gt;"",I535&lt;&gt;""),SUM(COUNTA($H$5:H535),COUNTA($I$5:I535)),"")</f>
        <v/>
      </c>
      <c r="F535" s="25" t="str">
        <f aca="false">IF(AND(E535="",C535&lt;&gt;""),D535-SUM(COUNTA($H$5:H535)),"")</f>
        <v/>
      </c>
      <c r="G535" s="12"/>
      <c r="H535" s="14"/>
      <c r="I535" s="14"/>
      <c r="J535" s="15"/>
      <c r="K535" s="14"/>
      <c r="L535" s="13"/>
      <c r="M535" s="14"/>
      <c r="N535" s="16"/>
      <c r="O535" s="13"/>
      <c r="P535" s="33"/>
    </row>
    <row r="536" customFormat="false" ht="25.35" hidden="false" customHeight="false" outlineLevel="0" collapsed="false">
      <c r="A536" s="11" t="n">
        <v>41</v>
      </c>
      <c r="B536" s="11"/>
      <c r="C536" s="11" t="n">
        <v>1</v>
      </c>
      <c r="D536" s="11" t="n">
        <f aca="false">IF(C536&lt;&gt;"",COUNTA($C$5:C536),"")</f>
        <v>491</v>
      </c>
      <c r="E536" s="11" t="n">
        <f aca="false">IF(OR(H536&lt;&gt;"",I536&lt;&gt;""),SUM(COUNTA($H$5:H536),COUNTA($I$5:I536)),"")</f>
        <v>245</v>
      </c>
      <c r="F536" s="25" t="str">
        <f aca="false">IF(AND(E536="",C536&lt;&gt;""),D536-SUM(COUNTA($H$5:H536)),"")</f>
        <v/>
      </c>
      <c r="G536" s="26" t="s">
        <v>783</v>
      </c>
      <c r="H536" s="14" t="b">
        <f aca="false">TRUE()</f>
        <v>1</v>
      </c>
      <c r="I536" s="14"/>
      <c r="J536" s="15" t="n">
        <v>36238</v>
      </c>
      <c r="K536" s="14"/>
      <c r="L536" s="27" t="s">
        <v>146</v>
      </c>
      <c r="M536" s="28" t="s">
        <v>313</v>
      </c>
      <c r="N536" s="29" t="s">
        <v>784</v>
      </c>
      <c r="O536" s="13"/>
      <c r="P536" s="33"/>
    </row>
    <row r="537" customFormat="false" ht="25.35" hidden="false" customHeight="false" outlineLevel="0" collapsed="false">
      <c r="A537" s="11" t="n">
        <v>41</v>
      </c>
      <c r="B537" s="11"/>
      <c r="C537" s="11" t="n">
        <v>2</v>
      </c>
      <c r="D537" s="11" t="n">
        <f aca="false">IF(C537&lt;&gt;"",COUNTA($C$5:C537),"")</f>
        <v>492</v>
      </c>
      <c r="E537" s="11" t="n">
        <f aca="false">IF(OR(H537&lt;&gt;"",I537&lt;&gt;""),SUM(COUNTA($H$5:H537),COUNTA($I$5:I537)),"")</f>
        <v>246</v>
      </c>
      <c r="F537" s="25" t="str">
        <f aca="false">IF(AND(E537="",C537&lt;&gt;""),D537-SUM(COUNTA($H$5:H537)),"")</f>
        <v/>
      </c>
      <c r="G537" s="26" t="s">
        <v>785</v>
      </c>
      <c r="H537" s="14" t="b">
        <f aca="false">TRUE()</f>
        <v>1</v>
      </c>
      <c r="I537" s="14"/>
      <c r="J537" s="15" t="n">
        <v>36245</v>
      </c>
      <c r="K537" s="14"/>
      <c r="L537" s="27" t="s">
        <v>146</v>
      </c>
      <c r="M537" s="28" t="s">
        <v>313</v>
      </c>
      <c r="N537" s="29" t="s">
        <v>786</v>
      </c>
      <c r="O537" s="13"/>
      <c r="P537" s="33"/>
    </row>
    <row r="538" customFormat="false" ht="25.35" hidden="false" customHeight="false" outlineLevel="0" collapsed="false">
      <c r="A538" s="11" t="n">
        <v>41</v>
      </c>
      <c r="B538" s="11"/>
      <c r="C538" s="11" t="n">
        <v>3</v>
      </c>
      <c r="D538" s="11" t="n">
        <f aca="false">IF(C538&lt;&gt;"",COUNTA($C$5:C538),"")</f>
        <v>493</v>
      </c>
      <c r="E538" s="11" t="n">
        <f aca="false">IF(OR(H538&lt;&gt;"",I538&lt;&gt;""),SUM(COUNTA($H$5:H538),COUNTA($I$5:I538)),"")</f>
        <v>247</v>
      </c>
      <c r="F538" s="25" t="str">
        <f aca="false">IF(AND(E538="",C538&lt;&gt;""),D538-SUM(COUNTA($H$5:H538)),"")</f>
        <v/>
      </c>
      <c r="G538" s="26" t="s">
        <v>787</v>
      </c>
      <c r="H538" s="14" t="b">
        <f aca="false">TRUE()</f>
        <v>1</v>
      </c>
      <c r="I538" s="14"/>
      <c r="J538" s="15" t="n">
        <v>36252</v>
      </c>
      <c r="K538" s="14"/>
      <c r="L538" s="27" t="s">
        <v>146</v>
      </c>
      <c r="M538" s="28" t="s">
        <v>313</v>
      </c>
      <c r="N538" s="29" t="s">
        <v>788</v>
      </c>
      <c r="O538" s="13"/>
      <c r="P538" s="33"/>
    </row>
    <row r="539" customFormat="false" ht="25.35" hidden="false" customHeight="false" outlineLevel="0" collapsed="false">
      <c r="A539" s="11" t="n">
        <v>41</v>
      </c>
      <c r="B539" s="11"/>
      <c r="C539" s="11" t="n">
        <v>4</v>
      </c>
      <c r="D539" s="11" t="n">
        <f aca="false">IF(C539&lt;&gt;"",COUNTA($C$5:C539),"")</f>
        <v>494</v>
      </c>
      <c r="E539" s="11" t="n">
        <f aca="false">IF(OR(H539&lt;&gt;"",I539&lt;&gt;""),SUM(COUNTA($H$5:H539),COUNTA($I$5:I539)),"")</f>
        <v>248</v>
      </c>
      <c r="F539" s="25" t="str">
        <f aca="false">IF(AND(E539="",C539&lt;&gt;""),D539-SUM(COUNTA($H$5:H539)),"")</f>
        <v/>
      </c>
      <c r="G539" s="26" t="s">
        <v>789</v>
      </c>
      <c r="H539" s="14" t="b">
        <f aca="false">TRUE()</f>
        <v>1</v>
      </c>
      <c r="I539" s="14"/>
      <c r="J539" s="15" t="n">
        <v>36259</v>
      </c>
      <c r="K539" s="14"/>
      <c r="L539" s="27" t="s">
        <v>790</v>
      </c>
      <c r="M539" s="28" t="s">
        <v>313</v>
      </c>
      <c r="N539" s="29" t="s">
        <v>791</v>
      </c>
      <c r="O539" s="13"/>
      <c r="P539" s="33"/>
    </row>
    <row r="540" customFormat="false" ht="25.35" hidden="false" customHeight="false" outlineLevel="0" collapsed="false">
      <c r="A540" s="11" t="n">
        <v>41</v>
      </c>
      <c r="B540" s="11"/>
      <c r="C540" s="11" t="n">
        <v>5</v>
      </c>
      <c r="D540" s="11" t="n">
        <f aca="false">IF(C540&lt;&gt;"",COUNTA($C$5:C540),"")</f>
        <v>495</v>
      </c>
      <c r="E540" s="11" t="n">
        <f aca="false">IF(OR(H540&lt;&gt;"",I540&lt;&gt;""),SUM(COUNTA($H$5:H540),COUNTA($I$5:I540)),"")</f>
        <v>249</v>
      </c>
      <c r="F540" s="25" t="str">
        <f aca="false">IF(AND(E540="",C540&lt;&gt;""),D540-SUM(COUNTA($H$5:H540)),"")</f>
        <v/>
      </c>
      <c r="G540" s="26" t="s">
        <v>792</v>
      </c>
      <c r="H540" s="14" t="b">
        <f aca="false">TRUE()</f>
        <v>1</v>
      </c>
      <c r="I540" s="14"/>
      <c r="J540" s="15" t="n">
        <v>36266</v>
      </c>
      <c r="K540" s="14"/>
      <c r="L540" s="27" t="s">
        <v>146</v>
      </c>
      <c r="M540" s="28" t="s">
        <v>313</v>
      </c>
      <c r="N540" s="29" t="s">
        <v>793</v>
      </c>
      <c r="O540" s="13"/>
      <c r="P540" s="33"/>
    </row>
    <row r="541" customFormat="false" ht="25.35" hidden="false" customHeight="false" outlineLevel="0" collapsed="false">
      <c r="A541" s="11" t="n">
        <v>41</v>
      </c>
      <c r="B541" s="11"/>
      <c r="C541" s="11" t="n">
        <v>6</v>
      </c>
      <c r="D541" s="11" t="n">
        <f aca="false">IF(C541&lt;&gt;"",COUNTA($C$5:C541),"")</f>
        <v>496</v>
      </c>
      <c r="E541" s="11" t="n">
        <f aca="false">IF(OR(H541&lt;&gt;"",I541&lt;&gt;""),SUM(COUNTA($H$5:H541),COUNTA($I$5:I541)),"")</f>
        <v>250</v>
      </c>
      <c r="F541" s="25" t="str">
        <f aca="false">IF(AND(E541="",C541&lt;&gt;""),D541-SUM(COUNTA($H$5:H541)),"")</f>
        <v/>
      </c>
      <c r="G541" s="26" t="s">
        <v>794</v>
      </c>
      <c r="H541" s="14" t="b">
        <f aca="false">TRUE()</f>
        <v>1</v>
      </c>
      <c r="I541" s="14"/>
      <c r="J541" s="15" t="n">
        <v>36273</v>
      </c>
      <c r="K541" s="14"/>
      <c r="L541" s="27" t="s">
        <v>146</v>
      </c>
      <c r="M541" s="28" t="s">
        <v>313</v>
      </c>
      <c r="N541" s="29" t="s">
        <v>795</v>
      </c>
      <c r="O541" s="13"/>
      <c r="P541" s="33"/>
    </row>
    <row r="542" customFormat="false" ht="25.35" hidden="false" customHeight="false" outlineLevel="0" collapsed="false">
      <c r="A542" s="11" t="n">
        <v>41</v>
      </c>
      <c r="B542" s="11"/>
      <c r="C542" s="11" t="n">
        <v>7</v>
      </c>
      <c r="D542" s="11" t="n">
        <f aca="false">IF(C542&lt;&gt;"",COUNTA($C$5:C542),"")</f>
        <v>497</v>
      </c>
      <c r="E542" s="11" t="n">
        <f aca="false">IF(OR(H542&lt;&gt;"",I542&lt;&gt;""),SUM(COUNTA($H$5:H542),COUNTA($I$5:I542)),"")</f>
        <v>251</v>
      </c>
      <c r="F542" s="25" t="str">
        <f aca="false">IF(AND(E542="",C542&lt;&gt;""),D542-SUM(COUNTA($H$5:H542)),"")</f>
        <v/>
      </c>
      <c r="G542" s="26" t="s">
        <v>796</v>
      </c>
      <c r="H542" s="14" t="b">
        <f aca="false">TRUE()</f>
        <v>1</v>
      </c>
      <c r="I542" s="14"/>
      <c r="J542" s="15" t="n">
        <v>36280</v>
      </c>
      <c r="K542" s="14"/>
      <c r="L542" s="27" t="s">
        <v>146</v>
      </c>
      <c r="M542" s="28" t="s">
        <v>229</v>
      </c>
      <c r="N542" s="29" t="s">
        <v>797</v>
      </c>
      <c r="O542" s="13"/>
      <c r="P542" s="33"/>
    </row>
    <row r="543" customFormat="false" ht="25.35" hidden="false" customHeight="false" outlineLevel="0" collapsed="false">
      <c r="A543" s="11" t="n">
        <v>41</v>
      </c>
      <c r="B543" s="11"/>
      <c r="C543" s="11" t="n">
        <v>8</v>
      </c>
      <c r="D543" s="11" t="n">
        <f aca="false">IF(C543&lt;&gt;"",COUNTA($C$5:C543),"")</f>
        <v>498</v>
      </c>
      <c r="E543" s="11" t="n">
        <f aca="false">IF(OR(H543&lt;&gt;"",I543&lt;&gt;""),SUM(COUNTA($H$5:H543),COUNTA($I$5:I543)),"")</f>
        <v>252</v>
      </c>
      <c r="F543" s="25" t="str">
        <f aca="false">IF(AND(E543="",C543&lt;&gt;""),D543-SUM(COUNTA($H$5:H543)),"")</f>
        <v/>
      </c>
      <c r="G543" s="26" t="s">
        <v>798</v>
      </c>
      <c r="H543" s="14" t="b">
        <f aca="false">TRUE()</f>
        <v>1</v>
      </c>
      <c r="I543" s="14"/>
      <c r="J543" s="15" t="n">
        <v>36287</v>
      </c>
      <c r="K543" s="14"/>
      <c r="L543" s="27" t="s">
        <v>146</v>
      </c>
      <c r="M543" s="28" t="s">
        <v>126</v>
      </c>
      <c r="N543" s="29" t="s">
        <v>799</v>
      </c>
      <c r="O543" s="13"/>
      <c r="P543" s="33"/>
    </row>
    <row r="544" customFormat="false" ht="25.35" hidden="false" customHeight="false" outlineLevel="0" collapsed="false">
      <c r="A544" s="11" t="n">
        <v>41</v>
      </c>
      <c r="B544" s="11"/>
      <c r="C544" s="11" t="n">
        <v>9</v>
      </c>
      <c r="D544" s="11" t="n">
        <f aca="false">IF(C544&lt;&gt;"",COUNTA($C$5:C544),"")</f>
        <v>499</v>
      </c>
      <c r="E544" s="11" t="n">
        <f aca="false">IF(OR(H544&lt;&gt;"",I544&lt;&gt;""),SUM(COUNTA($H$5:H544),COUNTA($I$5:I544)),"")</f>
        <v>253</v>
      </c>
      <c r="F544" s="25" t="str">
        <f aca="false">IF(AND(E544="",C544&lt;&gt;""),D544-SUM(COUNTA($H$5:H544)),"")</f>
        <v/>
      </c>
      <c r="G544" s="26" t="s">
        <v>800</v>
      </c>
      <c r="H544" s="14" t="b">
        <f aca="false">TRUE()</f>
        <v>1</v>
      </c>
      <c r="I544" s="14"/>
      <c r="J544" s="15" t="n">
        <v>36294</v>
      </c>
      <c r="K544" s="14"/>
      <c r="L544" s="27" t="s">
        <v>146</v>
      </c>
      <c r="M544" s="28" t="s">
        <v>313</v>
      </c>
      <c r="N544" s="29" t="s">
        <v>801</v>
      </c>
      <c r="O544" s="13"/>
      <c r="P544" s="33"/>
    </row>
    <row r="545" customFormat="false" ht="25.35" hidden="false" customHeight="false" outlineLevel="0" collapsed="false">
      <c r="A545" s="11" t="n">
        <v>41</v>
      </c>
      <c r="B545" s="11"/>
      <c r="C545" s="11" t="n">
        <v>10</v>
      </c>
      <c r="D545" s="11" t="n">
        <f aca="false">IF(C545&lt;&gt;"",COUNTA($C$5:C545),"")</f>
        <v>500</v>
      </c>
      <c r="E545" s="11" t="n">
        <f aca="false">IF(OR(H545&lt;&gt;"",I545&lt;&gt;""),SUM(COUNTA($H$5:H545),COUNTA($I$5:I545)),"")</f>
        <v>254</v>
      </c>
      <c r="F545" s="25" t="str">
        <f aca="false">IF(AND(E545="",C545&lt;&gt;""),D545-SUM(COUNTA($H$5:H545)),"")</f>
        <v/>
      </c>
      <c r="G545" s="26" t="s">
        <v>802</v>
      </c>
      <c r="H545" s="14" t="b">
        <f aca="false">TRUE()</f>
        <v>1</v>
      </c>
      <c r="I545" s="14"/>
      <c r="J545" s="15" t="n">
        <v>36301</v>
      </c>
      <c r="K545" s="14"/>
      <c r="L545" s="27" t="s">
        <v>146</v>
      </c>
      <c r="M545" s="28" t="s">
        <v>126</v>
      </c>
      <c r="N545" s="29" t="s">
        <v>803</v>
      </c>
      <c r="O545" s="13"/>
      <c r="P545" s="33"/>
    </row>
    <row r="546" customFormat="false" ht="36.55" hidden="false" customHeight="false" outlineLevel="0" collapsed="false">
      <c r="A546" s="11" t="n">
        <v>41</v>
      </c>
      <c r="B546" s="11"/>
      <c r="C546" s="11" t="n">
        <v>11</v>
      </c>
      <c r="D546" s="11" t="n">
        <f aca="false">IF(C546&lt;&gt;"",COUNTA($C$5:C546),"")</f>
        <v>501</v>
      </c>
      <c r="E546" s="11" t="n">
        <f aca="false">IF(OR(H546&lt;&gt;"",I546&lt;&gt;""),SUM(COUNTA($H$5:H546),COUNTA($I$5:I546)),"")</f>
        <v>255</v>
      </c>
      <c r="F546" s="25" t="str">
        <f aca="false">IF(AND(E546="",C546&lt;&gt;""),D546-SUM(COUNTA($H$5:H546)),"")</f>
        <v/>
      </c>
      <c r="G546" s="26" t="s">
        <v>804</v>
      </c>
      <c r="H546" s="14" t="b">
        <f aca="false">TRUE()</f>
        <v>1</v>
      </c>
      <c r="I546" s="14"/>
      <c r="J546" s="15" t="n">
        <v>36308</v>
      </c>
      <c r="K546" s="29" t="s">
        <v>805</v>
      </c>
      <c r="L546" s="27" t="s">
        <v>146</v>
      </c>
      <c r="M546" s="28" t="s">
        <v>313</v>
      </c>
      <c r="N546" s="29" t="s">
        <v>806</v>
      </c>
      <c r="O546" s="13"/>
      <c r="P546" s="33"/>
    </row>
    <row r="547" customFormat="false" ht="25.35" hidden="false" customHeight="false" outlineLevel="0" collapsed="false">
      <c r="A547" s="11" t="n">
        <v>41</v>
      </c>
      <c r="B547" s="11"/>
      <c r="C547" s="11" t="n">
        <v>12</v>
      </c>
      <c r="D547" s="11" t="n">
        <f aca="false">IF(C547&lt;&gt;"",COUNTA($C$5:C547),"")</f>
        <v>502</v>
      </c>
      <c r="E547" s="11" t="n">
        <f aca="false">IF(OR(H547&lt;&gt;"",I547&lt;&gt;""),SUM(COUNTA($H$5:H547),COUNTA($I$5:I547)),"")</f>
        <v>256</v>
      </c>
      <c r="F547" s="25" t="str">
        <f aca="false">IF(AND(E547="",C547&lt;&gt;""),D547-SUM(COUNTA($H$5:H547)),"")</f>
        <v/>
      </c>
      <c r="G547" s="26" t="s">
        <v>807</v>
      </c>
      <c r="H547" s="14" t="b">
        <f aca="false">TRUE()</f>
        <v>1</v>
      </c>
      <c r="I547" s="14"/>
      <c r="J547" s="15" t="n">
        <v>36315</v>
      </c>
      <c r="K547" s="14"/>
      <c r="L547" s="27" t="s">
        <v>146</v>
      </c>
      <c r="M547" s="28" t="s">
        <v>313</v>
      </c>
      <c r="N547" s="29" t="s">
        <v>808</v>
      </c>
      <c r="O547" s="13"/>
      <c r="P547" s="33"/>
    </row>
    <row r="548" customFormat="false" ht="36.55" hidden="false" customHeight="false" outlineLevel="0" collapsed="false">
      <c r="A548" s="11" t="n">
        <v>41</v>
      </c>
      <c r="B548" s="11"/>
      <c r="C548" s="11" t="n">
        <v>13</v>
      </c>
      <c r="D548" s="11" t="n">
        <f aca="false">IF(C548&lt;&gt;"",COUNTA($C$5:C548),"")</f>
        <v>503</v>
      </c>
      <c r="E548" s="11" t="n">
        <f aca="false">IF(OR(H548&lt;&gt;"",I548&lt;&gt;""),SUM(COUNTA($H$5:H548),COUNTA($I$5:I548)),"")</f>
        <v>257</v>
      </c>
      <c r="F548" s="25" t="str">
        <f aca="false">IF(AND(E548="",C548&lt;&gt;""),D548-SUM(COUNTA($H$5:H548)),"")</f>
        <v/>
      </c>
      <c r="G548" s="26" t="s">
        <v>809</v>
      </c>
      <c r="H548" s="14" t="b">
        <f aca="false">TRUE()</f>
        <v>1</v>
      </c>
      <c r="I548" s="14"/>
      <c r="J548" s="15" t="n">
        <v>36322</v>
      </c>
      <c r="K548" s="14"/>
      <c r="L548" s="27" t="s">
        <v>146</v>
      </c>
      <c r="M548" s="28" t="s">
        <v>126</v>
      </c>
      <c r="N548" s="29" t="s">
        <v>810</v>
      </c>
      <c r="O548" s="13"/>
      <c r="P548" s="33"/>
    </row>
    <row r="549" customFormat="false" ht="15.8" hidden="false" customHeight="false" outlineLevel="0" collapsed="false">
      <c r="A549" s="11"/>
      <c r="B549" s="11"/>
      <c r="C549" s="11"/>
      <c r="D549" s="11" t="str">
        <f aca="false">IF(C549&lt;&gt;"",COUNTA($C$5:C549),"")</f>
        <v/>
      </c>
      <c r="E549" s="11" t="str">
        <f aca="false">IF(OR(H549&lt;&gt;"",I549&lt;&gt;""),SUM(COUNTA($H$5:H549),COUNTA($I$5:I549)),"")</f>
        <v/>
      </c>
      <c r="F549" s="25" t="str">
        <f aca="false">IF(AND(E549="",C549&lt;&gt;""),D549-SUM(COUNTA($H$5:H549)),"")</f>
        <v/>
      </c>
      <c r="G549" s="12"/>
      <c r="H549" s="14"/>
      <c r="I549" s="14"/>
      <c r="J549" s="15"/>
      <c r="K549" s="14"/>
      <c r="L549" s="13"/>
      <c r="M549" s="14"/>
      <c r="N549" s="16"/>
      <c r="O549" s="13"/>
      <c r="P549" s="33"/>
    </row>
    <row r="550" customFormat="false" ht="25.35" hidden="false" customHeight="false" outlineLevel="0" collapsed="false">
      <c r="A550" s="11" t="n">
        <v>42</v>
      </c>
      <c r="B550" s="11"/>
      <c r="C550" s="11" t="n">
        <v>1</v>
      </c>
      <c r="D550" s="11" t="n">
        <f aca="false">IF(C550&lt;&gt;"",COUNTA($C$5:C550),"")</f>
        <v>504</v>
      </c>
      <c r="E550" s="11" t="n">
        <f aca="false">IF(OR(H550&lt;&gt;"",I550&lt;&gt;""),SUM(COUNTA($H$5:H550),COUNTA($I$5:I550)),"")</f>
        <v>258</v>
      </c>
      <c r="F550" s="25" t="str">
        <f aca="false">IF(AND(E550="",C550&lt;&gt;""),D550-SUM(COUNTA($H$5:H550)),"")</f>
        <v/>
      </c>
      <c r="G550" s="26" t="s">
        <v>811</v>
      </c>
      <c r="H550" s="14" t="b">
        <f aca="false">TRUE()</f>
        <v>1</v>
      </c>
      <c r="I550" s="14"/>
      <c r="J550" s="15" t="n">
        <v>36399</v>
      </c>
      <c r="K550" s="14"/>
      <c r="L550" s="27" t="s">
        <v>146</v>
      </c>
      <c r="M550" s="28" t="s">
        <v>229</v>
      </c>
      <c r="N550" s="29" t="s">
        <v>812</v>
      </c>
      <c r="O550" s="13"/>
      <c r="P550" s="33"/>
    </row>
    <row r="551" customFormat="false" ht="36.55" hidden="false" customHeight="false" outlineLevel="0" collapsed="false">
      <c r="A551" s="11" t="n">
        <v>42</v>
      </c>
      <c r="B551" s="11"/>
      <c r="C551" s="11" t="n">
        <v>2</v>
      </c>
      <c r="D551" s="11" t="n">
        <f aca="false">IF(C551&lt;&gt;"",COUNTA($C$5:C551),"")</f>
        <v>505</v>
      </c>
      <c r="E551" s="11" t="n">
        <f aca="false">IF(OR(H551&lt;&gt;"",I551&lt;&gt;""),SUM(COUNTA($H$5:H551),COUNTA($I$5:I551)),"")</f>
        <v>259</v>
      </c>
      <c r="F551" s="25" t="str">
        <f aca="false">IF(AND(E551="",C551&lt;&gt;""),D551-SUM(COUNTA($H$5:H551)),"")</f>
        <v/>
      </c>
      <c r="G551" s="26" t="s">
        <v>813</v>
      </c>
      <c r="H551" s="14" t="b">
        <f aca="false">TRUE()</f>
        <v>1</v>
      </c>
      <c r="I551" s="14"/>
      <c r="J551" s="15" t="n">
        <v>36406</v>
      </c>
      <c r="K551" s="14"/>
      <c r="L551" s="27" t="s">
        <v>146</v>
      </c>
      <c r="M551" s="28" t="s">
        <v>814</v>
      </c>
      <c r="N551" s="29" t="s">
        <v>815</v>
      </c>
      <c r="O551" s="13"/>
      <c r="P551" s="33"/>
    </row>
    <row r="552" customFormat="false" ht="25.35" hidden="false" customHeight="false" outlineLevel="0" collapsed="false">
      <c r="A552" s="11" t="n">
        <v>42</v>
      </c>
      <c r="B552" s="11"/>
      <c r="C552" s="11" t="n">
        <v>3</v>
      </c>
      <c r="D552" s="11" t="n">
        <f aca="false">IF(C552&lt;&gt;"",COUNTA($C$5:C552),"")</f>
        <v>506</v>
      </c>
      <c r="E552" s="11" t="n">
        <f aca="false">IF(OR(H552&lt;&gt;"",I552&lt;&gt;""),SUM(COUNTA($H$5:H552),COUNTA($I$5:I552)),"")</f>
        <v>260</v>
      </c>
      <c r="F552" s="25" t="str">
        <f aca="false">IF(AND(E552="",C552&lt;&gt;""),D552-SUM(COUNTA($H$5:H552)),"")</f>
        <v/>
      </c>
      <c r="G552" s="26" t="s">
        <v>816</v>
      </c>
      <c r="H552" s="14" t="b">
        <f aca="false">TRUE()</f>
        <v>1</v>
      </c>
      <c r="I552" s="14"/>
      <c r="J552" s="15" t="n">
        <v>36413</v>
      </c>
      <c r="K552" s="14"/>
      <c r="L552" s="27" t="s">
        <v>146</v>
      </c>
      <c r="M552" s="28" t="s">
        <v>814</v>
      </c>
      <c r="N552" s="29" t="s">
        <v>817</v>
      </c>
      <c r="O552" s="13"/>
      <c r="P552" s="33"/>
    </row>
    <row r="553" customFormat="false" ht="25.35" hidden="false" customHeight="false" outlineLevel="0" collapsed="false">
      <c r="A553" s="11" t="n">
        <v>42</v>
      </c>
      <c r="B553" s="11"/>
      <c r="C553" s="11" t="n">
        <v>4</v>
      </c>
      <c r="D553" s="11" t="n">
        <f aca="false">IF(C553&lt;&gt;"",COUNTA($C$5:C553),"")</f>
        <v>507</v>
      </c>
      <c r="E553" s="11" t="n">
        <f aca="false">IF(OR(H553&lt;&gt;"",I553&lt;&gt;""),SUM(COUNTA($H$5:H553),COUNTA($I$5:I553)),"")</f>
        <v>261</v>
      </c>
      <c r="F553" s="25" t="str">
        <f aca="false">IF(AND(E553="",C553&lt;&gt;""),D553-SUM(COUNTA($H$5:H553)),"")</f>
        <v/>
      </c>
      <c r="G553" s="26" t="s">
        <v>818</v>
      </c>
      <c r="H553" s="14" t="b">
        <f aca="false">TRUE()</f>
        <v>1</v>
      </c>
      <c r="I553" s="14"/>
      <c r="J553" s="15" t="n">
        <v>36420</v>
      </c>
      <c r="K553" s="14"/>
      <c r="L553" s="27" t="s">
        <v>146</v>
      </c>
      <c r="M553" s="28" t="s">
        <v>313</v>
      </c>
      <c r="N553" s="29" t="s">
        <v>819</v>
      </c>
      <c r="O553" s="13"/>
      <c r="P553" s="33"/>
    </row>
    <row r="554" customFormat="false" ht="25.35" hidden="false" customHeight="false" outlineLevel="0" collapsed="false">
      <c r="A554" s="11" t="n">
        <v>42</v>
      </c>
      <c r="B554" s="11"/>
      <c r="C554" s="11" t="n">
        <v>5</v>
      </c>
      <c r="D554" s="11" t="n">
        <f aca="false">IF(C554&lt;&gt;"",COUNTA($C$5:C554),"")</f>
        <v>508</v>
      </c>
      <c r="E554" s="11" t="n">
        <f aca="false">IF(OR(H554&lt;&gt;"",I554&lt;&gt;""),SUM(COUNTA($H$5:H554),COUNTA($I$5:I554)),"")</f>
        <v>262</v>
      </c>
      <c r="F554" s="25" t="str">
        <f aca="false">IF(AND(E554="",C554&lt;&gt;""),D554-SUM(COUNTA($H$5:H554)),"")</f>
        <v/>
      </c>
      <c r="G554" s="26" t="s">
        <v>820</v>
      </c>
      <c r="H554" s="14" t="b">
        <f aca="false">TRUE()</f>
        <v>1</v>
      </c>
      <c r="I554" s="14"/>
      <c r="J554" s="15" t="n">
        <v>36427</v>
      </c>
      <c r="K554" s="14"/>
      <c r="L554" s="27" t="s">
        <v>146</v>
      </c>
      <c r="M554" s="28" t="s">
        <v>814</v>
      </c>
      <c r="N554" s="29" t="s">
        <v>821</v>
      </c>
      <c r="O554" s="13"/>
      <c r="P554" s="33"/>
    </row>
    <row r="555" customFormat="false" ht="36.55" hidden="false" customHeight="false" outlineLevel="0" collapsed="false">
      <c r="A555" s="11" t="n">
        <v>42</v>
      </c>
      <c r="B555" s="11"/>
      <c r="C555" s="11" t="n">
        <v>6</v>
      </c>
      <c r="D555" s="11" t="n">
        <f aca="false">IF(C555&lt;&gt;"",COUNTA($C$5:C555),"")</f>
        <v>509</v>
      </c>
      <c r="E555" s="11" t="n">
        <f aca="false">IF(OR(H555&lt;&gt;"",I555&lt;&gt;""),SUM(COUNTA($H$5:H555),COUNTA($I$5:I555)),"")</f>
        <v>263</v>
      </c>
      <c r="F555" s="25" t="str">
        <f aca="false">IF(AND(E555="",C555&lt;&gt;""),D555-SUM(COUNTA($H$5:H555)),"")</f>
        <v/>
      </c>
      <c r="G555" s="26" t="s">
        <v>822</v>
      </c>
      <c r="H555" s="14" t="b">
        <f aca="false">TRUE()</f>
        <v>1</v>
      </c>
      <c r="I555" s="14"/>
      <c r="J555" s="15" t="s">
        <v>823</v>
      </c>
      <c r="K555" s="29" t="s">
        <v>824</v>
      </c>
      <c r="L555" s="27" t="s">
        <v>146</v>
      </c>
      <c r="M555" s="28" t="s">
        <v>126</v>
      </c>
      <c r="N555" s="29" t="s">
        <v>825</v>
      </c>
      <c r="O555" s="27" t="s">
        <v>826</v>
      </c>
      <c r="P555" s="33"/>
    </row>
    <row r="556" customFormat="false" ht="25.35" hidden="false" customHeight="false" outlineLevel="0" collapsed="false">
      <c r="A556" s="11" t="n">
        <v>42</v>
      </c>
      <c r="B556" s="11"/>
      <c r="C556" s="11" t="n">
        <v>7</v>
      </c>
      <c r="D556" s="11" t="n">
        <f aca="false">IF(C556&lt;&gt;"",COUNTA($C$5:C556),"")</f>
        <v>510</v>
      </c>
      <c r="E556" s="11" t="n">
        <f aca="false">IF(OR(H556&lt;&gt;"",I556&lt;&gt;""),SUM(COUNTA($H$5:H556),COUNTA($I$5:I556)),"")</f>
        <v>264</v>
      </c>
      <c r="F556" s="25" t="str">
        <f aca="false">IF(AND(E556="",C556&lt;&gt;""),D556-SUM(COUNTA($H$5:H556)),"")</f>
        <v/>
      </c>
      <c r="G556" s="26" t="s">
        <v>827</v>
      </c>
      <c r="H556" s="14" t="b">
        <f aca="false">TRUE()</f>
        <v>1</v>
      </c>
      <c r="I556" s="14"/>
      <c r="J556" s="15" t="n">
        <v>36441</v>
      </c>
      <c r="K556" s="29" t="s">
        <v>828</v>
      </c>
      <c r="L556" s="27" t="s">
        <v>146</v>
      </c>
      <c r="M556" s="28" t="s">
        <v>126</v>
      </c>
      <c r="N556" s="29" t="s">
        <v>829</v>
      </c>
      <c r="O556" s="27" t="s">
        <v>830</v>
      </c>
      <c r="P556" s="33"/>
    </row>
    <row r="557" customFormat="false" ht="25.35" hidden="false" customHeight="false" outlineLevel="0" collapsed="false">
      <c r="A557" s="11" t="n">
        <v>42</v>
      </c>
      <c r="B557" s="11"/>
      <c r="C557" s="11" t="n">
        <v>8</v>
      </c>
      <c r="D557" s="11" t="n">
        <f aca="false">IF(C557&lt;&gt;"",COUNTA($C$5:C557),"")</f>
        <v>511</v>
      </c>
      <c r="E557" s="11" t="n">
        <f aca="false">IF(OR(H557&lt;&gt;"",I557&lt;&gt;""),SUM(COUNTA($H$5:H557),COUNTA($I$5:I557)),"")</f>
        <v>265</v>
      </c>
      <c r="F557" s="25" t="str">
        <f aca="false">IF(AND(E557="",C557&lt;&gt;""),D557-SUM(COUNTA($H$5:H557)),"")</f>
        <v/>
      </c>
      <c r="G557" s="26" t="s">
        <v>831</v>
      </c>
      <c r="H557" s="14" t="b">
        <f aca="false">TRUE()</f>
        <v>1</v>
      </c>
      <c r="I557" s="14"/>
      <c r="J557" s="15" t="n">
        <v>36448</v>
      </c>
      <c r="K557" s="14"/>
      <c r="L557" s="27" t="s">
        <v>146</v>
      </c>
      <c r="M557" s="28" t="s">
        <v>229</v>
      </c>
      <c r="N557" s="29" t="s">
        <v>832</v>
      </c>
      <c r="O557" s="13"/>
      <c r="P557" s="33"/>
    </row>
    <row r="558" customFormat="false" ht="25.35" hidden="false" customHeight="false" outlineLevel="0" collapsed="false">
      <c r="A558" s="11" t="n">
        <v>42</v>
      </c>
      <c r="B558" s="11"/>
      <c r="C558" s="11" t="n">
        <v>9</v>
      </c>
      <c r="D558" s="11" t="n">
        <f aca="false">IF(C558&lt;&gt;"",COUNTA($C$5:C558),"")</f>
        <v>512</v>
      </c>
      <c r="E558" s="11" t="n">
        <f aca="false">IF(OR(H558&lt;&gt;"",I558&lt;&gt;""),SUM(COUNTA($H$5:H558),COUNTA($I$5:I558)),"")</f>
        <v>266</v>
      </c>
      <c r="F558" s="25" t="str">
        <f aca="false">IF(AND(E558="",C558&lt;&gt;""),D558-SUM(COUNTA($H$5:H558)),"")</f>
        <v/>
      </c>
      <c r="G558" s="26" t="s">
        <v>833</v>
      </c>
      <c r="H558" s="14" t="b">
        <f aca="false">TRUE()</f>
        <v>1</v>
      </c>
      <c r="I558" s="14"/>
      <c r="J558" s="15" t="n">
        <v>36455</v>
      </c>
      <c r="K558" s="14"/>
      <c r="L558" s="27" t="s">
        <v>146</v>
      </c>
      <c r="M558" s="28" t="s">
        <v>313</v>
      </c>
      <c r="N558" s="29" t="s">
        <v>834</v>
      </c>
      <c r="O558" s="13"/>
      <c r="P558" s="33"/>
    </row>
    <row r="559" customFormat="false" ht="36.55" hidden="false" customHeight="false" outlineLevel="0" collapsed="false">
      <c r="A559" s="11" t="n">
        <v>42</v>
      </c>
      <c r="B559" s="11"/>
      <c r="C559" s="11" t="n">
        <v>10</v>
      </c>
      <c r="D559" s="11" t="n">
        <f aca="false">IF(C559&lt;&gt;"",COUNTA($C$5:C559),"")</f>
        <v>513</v>
      </c>
      <c r="E559" s="11" t="n">
        <f aca="false">IF(OR(H559&lt;&gt;"",I559&lt;&gt;""),SUM(COUNTA($H$5:H559),COUNTA($I$5:I559)),"")</f>
        <v>267</v>
      </c>
      <c r="F559" s="25" t="str">
        <f aca="false">IF(AND(E559="",C559&lt;&gt;""),D559-SUM(COUNTA($H$5:H559)),"")</f>
        <v/>
      </c>
      <c r="G559" s="26" t="s">
        <v>835</v>
      </c>
      <c r="H559" s="14" t="b">
        <f aca="false">TRUE()</f>
        <v>1</v>
      </c>
      <c r="I559" s="14"/>
      <c r="J559" s="15" t="n">
        <v>36462</v>
      </c>
      <c r="K559" s="14"/>
      <c r="L559" s="27" t="s">
        <v>146</v>
      </c>
      <c r="M559" s="28" t="s">
        <v>126</v>
      </c>
      <c r="N559" s="29" t="s">
        <v>836</v>
      </c>
      <c r="O559" s="13"/>
      <c r="P559" s="33"/>
    </row>
    <row r="560" customFormat="false" ht="25.35" hidden="false" customHeight="false" outlineLevel="0" collapsed="false">
      <c r="A560" s="11" t="n">
        <v>42</v>
      </c>
      <c r="B560" s="11"/>
      <c r="C560" s="11" t="n">
        <v>11</v>
      </c>
      <c r="D560" s="11" t="n">
        <f aca="false">IF(C560&lt;&gt;"",COUNTA($C$5:C560),"")</f>
        <v>514</v>
      </c>
      <c r="E560" s="11" t="n">
        <f aca="false">IF(OR(H560&lt;&gt;"",I560&lt;&gt;""),SUM(COUNTA($H$5:H560),COUNTA($I$5:I560)),"")</f>
        <v>268</v>
      </c>
      <c r="F560" s="25" t="str">
        <f aca="false">IF(AND(E560="",C560&lt;&gt;""),D560-SUM(COUNTA($H$5:H560)),"")</f>
        <v/>
      </c>
      <c r="G560" s="26" t="s">
        <v>837</v>
      </c>
      <c r="H560" s="14" t="b">
        <f aca="false">TRUE()</f>
        <v>1</v>
      </c>
      <c r="I560" s="14"/>
      <c r="J560" s="15" t="n">
        <v>36469</v>
      </c>
      <c r="K560" s="14"/>
      <c r="L560" s="27" t="s">
        <v>146</v>
      </c>
      <c r="M560" s="28" t="s">
        <v>313</v>
      </c>
      <c r="N560" s="29" t="s">
        <v>838</v>
      </c>
      <c r="O560" s="13"/>
      <c r="P560" s="33"/>
    </row>
    <row r="561" customFormat="false" ht="15.8" hidden="false" customHeight="false" outlineLevel="0" collapsed="false">
      <c r="A561" s="11" t="n">
        <v>42</v>
      </c>
      <c r="B561" s="11"/>
      <c r="C561" s="11" t="s">
        <v>86</v>
      </c>
      <c r="D561" s="11" t="n">
        <f aca="false">IF(C561&lt;&gt;"",COUNTA($C$5:C561),"")</f>
        <v>515</v>
      </c>
      <c r="E561" s="11" t="n">
        <f aca="false">IF(OR(H561&lt;&gt;"",I561&lt;&gt;""),SUM(COUNTA($H$5:H561),COUNTA($I$5:I561)),"")</f>
        <v>269</v>
      </c>
      <c r="F561" s="25" t="str">
        <f aca="false">IF(AND(E561="",C561&lt;&gt;""),D561-SUM(COUNTA($H$5:H561)),"")</f>
        <v/>
      </c>
      <c r="G561" s="26" t="s">
        <v>25</v>
      </c>
      <c r="H561" s="14" t="b">
        <f aca="false">TRUE()</f>
        <v>1</v>
      </c>
      <c r="I561" s="14"/>
      <c r="J561" s="15" t="n">
        <v>36518</v>
      </c>
      <c r="K561" s="14"/>
      <c r="L561" s="27" t="s">
        <v>146</v>
      </c>
      <c r="M561" s="14"/>
      <c r="N561" s="29" t="s">
        <v>25</v>
      </c>
      <c r="O561" s="27" t="s">
        <v>839</v>
      </c>
      <c r="P561" s="33"/>
    </row>
    <row r="562" customFormat="false" ht="25.35" hidden="false" customHeight="false" outlineLevel="0" collapsed="false">
      <c r="A562" s="11" t="n">
        <v>42</v>
      </c>
      <c r="B562" s="11"/>
      <c r="C562" s="11" t="s">
        <v>134</v>
      </c>
      <c r="D562" s="11" t="n">
        <f aca="false">IF(C562&lt;&gt;"",COUNTA($C$5:C562),"")</f>
        <v>516</v>
      </c>
      <c r="E562" s="11" t="n">
        <f aca="false">IF(OR(H562&lt;&gt;"",I562&lt;&gt;""),SUM(COUNTA($H$5:H562),COUNTA($I$5:I562)),"")</f>
        <v>270</v>
      </c>
      <c r="F562" s="25" t="str">
        <f aca="false">IF(AND(E562="",C562&lt;&gt;""),D562-SUM(COUNTA($H$5:H562)),"")</f>
        <v/>
      </c>
      <c r="G562" s="26" t="s">
        <v>840</v>
      </c>
      <c r="H562" s="14" t="b">
        <f aca="false">TRUE()</f>
        <v>1</v>
      </c>
      <c r="I562" s="14"/>
      <c r="J562" s="15" t="n">
        <v>36525</v>
      </c>
      <c r="K562" s="14"/>
      <c r="L562" s="27" t="s">
        <v>146</v>
      </c>
      <c r="M562" s="14" t="s">
        <v>841</v>
      </c>
      <c r="N562" s="29" t="s">
        <v>842</v>
      </c>
      <c r="O562" s="27" t="s">
        <v>843</v>
      </c>
      <c r="P562" s="33"/>
    </row>
    <row r="563" customFormat="false" ht="15.8" hidden="false" customHeight="false" outlineLevel="0" collapsed="false">
      <c r="A563" s="11"/>
      <c r="B563" s="11"/>
      <c r="C563" s="11"/>
      <c r="D563" s="11" t="str">
        <f aca="false">IF(C563&lt;&gt;"",COUNTA($C$5:C563),"")</f>
        <v/>
      </c>
      <c r="E563" s="11" t="str">
        <f aca="false">IF(OR(H563&lt;&gt;"",I563&lt;&gt;""),SUM(COUNTA($H$5:H563),COUNTA($I$5:I563)),"")</f>
        <v/>
      </c>
      <c r="F563" s="25" t="str">
        <f aca="false">IF(AND(E563="",C563&lt;&gt;""),D563-SUM(COUNTA($H$5:H563)),"")</f>
        <v/>
      </c>
      <c r="G563" s="12"/>
      <c r="H563" s="14"/>
      <c r="I563" s="14"/>
      <c r="J563" s="15"/>
      <c r="K563" s="14"/>
      <c r="L563" s="13"/>
      <c r="M563" s="14"/>
      <c r="N563" s="16"/>
      <c r="O563" s="13"/>
      <c r="P563" s="33"/>
    </row>
    <row r="564" customFormat="false" ht="25.35" hidden="false" customHeight="false" outlineLevel="0" collapsed="false">
      <c r="A564" s="11" t="n">
        <v>43</v>
      </c>
      <c r="B564" s="11"/>
      <c r="C564" s="11" t="n">
        <v>1</v>
      </c>
      <c r="D564" s="11" t="n">
        <f aca="false">IF(C564&lt;&gt;"",COUNTA($C$5:C564),"")</f>
        <v>517</v>
      </c>
      <c r="E564" s="11" t="n">
        <f aca="false">IF(OR(H564&lt;&gt;"",I564&lt;&gt;""),SUM(COUNTA($H$5:H564),COUNTA($I$5:I564)),"")</f>
        <v>271</v>
      </c>
      <c r="F564" s="25" t="str">
        <f aca="false">IF(AND(E564="",C564&lt;&gt;""),D564-SUM(COUNTA($H$5:H564)),"")</f>
        <v/>
      </c>
      <c r="G564" s="26" t="s">
        <v>844</v>
      </c>
      <c r="H564" s="14" t="b">
        <f aca="false">TRUE()</f>
        <v>1</v>
      </c>
      <c r="I564" s="14"/>
      <c r="J564" s="15" t="n">
        <v>36602</v>
      </c>
      <c r="K564" s="14"/>
      <c r="L564" s="27" t="s">
        <v>146</v>
      </c>
      <c r="M564" s="28" t="s">
        <v>126</v>
      </c>
      <c r="N564" s="29" t="s">
        <v>778</v>
      </c>
      <c r="O564" s="13"/>
      <c r="P564" s="33"/>
    </row>
    <row r="565" customFormat="false" ht="25.35" hidden="false" customHeight="false" outlineLevel="0" collapsed="false">
      <c r="A565" s="11" t="n">
        <v>43</v>
      </c>
      <c r="B565" s="11"/>
      <c r="C565" s="11" t="n">
        <v>2</v>
      </c>
      <c r="D565" s="11" t="n">
        <f aca="false">IF(C565&lt;&gt;"",COUNTA($C$5:C565),"")</f>
        <v>518</v>
      </c>
      <c r="E565" s="11" t="n">
        <f aca="false">IF(OR(H565&lt;&gt;"",I565&lt;&gt;""),SUM(COUNTA($H$5:H565),COUNTA($I$5:I565)),"")</f>
        <v>272</v>
      </c>
      <c r="F565" s="25" t="str">
        <f aca="false">IF(AND(E565="",C565&lt;&gt;""),D565-SUM(COUNTA($H$5:H565)),"")</f>
        <v/>
      </c>
      <c r="G565" s="26" t="s">
        <v>845</v>
      </c>
      <c r="H565" s="14" t="b">
        <f aca="false">TRUE()</f>
        <v>1</v>
      </c>
      <c r="I565" s="14"/>
      <c r="J565" s="15" t="n">
        <v>36609</v>
      </c>
      <c r="K565" s="14"/>
      <c r="L565" s="27" t="s">
        <v>146</v>
      </c>
      <c r="M565" s="28" t="s">
        <v>846</v>
      </c>
      <c r="N565" s="29" t="s">
        <v>847</v>
      </c>
      <c r="O565" s="13"/>
      <c r="P565" s="33"/>
    </row>
    <row r="566" customFormat="false" ht="36.55" hidden="false" customHeight="false" outlineLevel="0" collapsed="false">
      <c r="A566" s="11" t="n">
        <v>43</v>
      </c>
      <c r="B566" s="11"/>
      <c r="C566" s="11" t="n">
        <v>3</v>
      </c>
      <c r="D566" s="11" t="n">
        <f aca="false">IF(C566&lt;&gt;"",COUNTA($C$5:C566),"")</f>
        <v>519</v>
      </c>
      <c r="E566" s="11" t="n">
        <f aca="false">IF(OR(H566&lt;&gt;"",I566&lt;&gt;""),SUM(COUNTA($H$5:H566),COUNTA($I$5:I566)),"")</f>
        <v>273</v>
      </c>
      <c r="F566" s="25" t="str">
        <f aca="false">IF(AND(E566="",C566&lt;&gt;""),D566-SUM(COUNTA($H$5:H566)),"")</f>
        <v/>
      </c>
      <c r="G566" s="26" t="s">
        <v>848</v>
      </c>
      <c r="H566" s="14" t="b">
        <f aca="false">TRUE()</f>
        <v>1</v>
      </c>
      <c r="I566" s="14"/>
      <c r="J566" s="15" t="n">
        <v>36616</v>
      </c>
      <c r="K566" s="14"/>
      <c r="L566" s="27" t="s">
        <v>146</v>
      </c>
      <c r="M566" s="28" t="s">
        <v>229</v>
      </c>
      <c r="N566" s="29" t="s">
        <v>849</v>
      </c>
      <c r="O566" s="13"/>
      <c r="P566" s="33"/>
    </row>
    <row r="567" customFormat="false" ht="25.35" hidden="false" customHeight="false" outlineLevel="0" collapsed="false">
      <c r="A567" s="11" t="n">
        <v>43</v>
      </c>
      <c r="B567" s="11"/>
      <c r="C567" s="11" t="n">
        <v>4</v>
      </c>
      <c r="D567" s="11" t="n">
        <f aca="false">IF(C567&lt;&gt;"",COUNTA($C$5:C567),"")</f>
        <v>520</v>
      </c>
      <c r="E567" s="11" t="n">
        <f aca="false">IF(OR(H567&lt;&gt;"",I567&lt;&gt;""),SUM(COUNTA($H$5:H567),COUNTA($I$5:I567)),"")</f>
        <v>274</v>
      </c>
      <c r="F567" s="25" t="str">
        <f aca="false">IF(AND(E567="",C567&lt;&gt;""),D567-SUM(COUNTA($H$5:H567)),"")</f>
        <v/>
      </c>
      <c r="G567" s="26" t="s">
        <v>850</v>
      </c>
      <c r="H567" s="14" t="b">
        <f aca="false">TRUE()</f>
        <v>1</v>
      </c>
      <c r="I567" s="14"/>
      <c r="J567" s="15" t="n">
        <v>36623</v>
      </c>
      <c r="K567" s="14"/>
      <c r="L567" s="27" t="s">
        <v>146</v>
      </c>
      <c r="M567" s="28" t="s">
        <v>229</v>
      </c>
      <c r="N567" s="29" t="s">
        <v>851</v>
      </c>
      <c r="O567" s="13"/>
      <c r="P567" s="33"/>
    </row>
    <row r="568" customFormat="false" ht="25.35" hidden="false" customHeight="false" outlineLevel="0" collapsed="false">
      <c r="A568" s="11" t="n">
        <v>43</v>
      </c>
      <c r="B568" s="11"/>
      <c r="C568" s="11" t="n">
        <v>5</v>
      </c>
      <c r="D568" s="11" t="n">
        <f aca="false">IF(C568&lt;&gt;"",COUNTA($C$5:C568),"")</f>
        <v>521</v>
      </c>
      <c r="E568" s="11" t="n">
        <f aca="false">IF(OR(H568&lt;&gt;"",I568&lt;&gt;""),SUM(COUNTA($H$5:H568),COUNTA($I$5:I568)),"")</f>
        <v>275</v>
      </c>
      <c r="F568" s="25" t="str">
        <f aca="false">IF(AND(E568="",C568&lt;&gt;""),D568-SUM(COUNTA($H$5:H568)),"")</f>
        <v/>
      </c>
      <c r="G568" s="26" t="s">
        <v>852</v>
      </c>
      <c r="H568" s="14" t="b">
        <f aca="false">TRUE()</f>
        <v>1</v>
      </c>
      <c r="I568" s="14"/>
      <c r="J568" s="15" t="n">
        <v>36630</v>
      </c>
      <c r="K568" s="14"/>
      <c r="L568" s="27" t="s">
        <v>853</v>
      </c>
      <c r="M568" s="28" t="s">
        <v>313</v>
      </c>
      <c r="N568" s="29" t="s">
        <v>854</v>
      </c>
      <c r="O568" s="13"/>
      <c r="P568" s="33"/>
    </row>
    <row r="569" customFormat="false" ht="25.35" hidden="false" customHeight="false" outlineLevel="0" collapsed="false">
      <c r="A569" s="11" t="n">
        <v>43</v>
      </c>
      <c r="B569" s="11"/>
      <c r="C569" s="11" t="n">
        <v>6</v>
      </c>
      <c r="D569" s="11" t="n">
        <f aca="false">IF(C569&lt;&gt;"",COUNTA($C$5:C569),"")</f>
        <v>522</v>
      </c>
      <c r="E569" s="11" t="n">
        <f aca="false">IF(OR(H569&lt;&gt;"",I569&lt;&gt;""),SUM(COUNTA($H$5:H569),COUNTA($I$5:I569)),"")</f>
        <v>276</v>
      </c>
      <c r="F569" s="25" t="str">
        <f aca="false">IF(AND(E569="",C569&lt;&gt;""),D569-SUM(COUNTA($H$5:H569)),"")</f>
        <v/>
      </c>
      <c r="G569" s="26" t="s">
        <v>855</v>
      </c>
      <c r="H569" s="14" t="b">
        <f aca="false">TRUE()</f>
        <v>1</v>
      </c>
      <c r="I569" s="14"/>
      <c r="J569" s="15" t="n">
        <v>36637</v>
      </c>
      <c r="K569" s="14"/>
      <c r="L569" s="27" t="s">
        <v>146</v>
      </c>
      <c r="M569" s="28" t="s">
        <v>126</v>
      </c>
      <c r="N569" s="29" t="s">
        <v>856</v>
      </c>
      <c r="O569" s="13"/>
      <c r="P569" s="33"/>
    </row>
    <row r="570" customFormat="false" ht="58.95" hidden="false" customHeight="false" outlineLevel="0" collapsed="false">
      <c r="A570" s="11" t="n">
        <v>43</v>
      </c>
      <c r="B570" s="11"/>
      <c r="C570" s="11" t="n">
        <v>7</v>
      </c>
      <c r="D570" s="11" t="n">
        <f aca="false">IF(C570&lt;&gt;"",COUNTA($C$5:C570),"")</f>
        <v>523</v>
      </c>
      <c r="E570" s="11" t="n">
        <f aca="false">IF(OR(H570&lt;&gt;"",I570&lt;&gt;""),SUM(COUNTA($H$5:H570),COUNTA($I$5:I570)),"")</f>
        <v>277</v>
      </c>
      <c r="F570" s="25" t="str">
        <f aca="false">IF(AND(E570="",C570&lt;&gt;""),D570-SUM(COUNTA($H$5:H570)),"")</f>
        <v/>
      </c>
      <c r="G570" s="26" t="s">
        <v>857</v>
      </c>
      <c r="H570" s="14" t="b">
        <f aca="false">TRUE()</f>
        <v>1</v>
      </c>
      <c r="I570" s="14"/>
      <c r="J570" s="15" t="n">
        <v>36644</v>
      </c>
      <c r="K570" s="29" t="s">
        <v>858</v>
      </c>
      <c r="L570" s="27" t="s">
        <v>146</v>
      </c>
      <c r="M570" s="16" t="s">
        <v>841</v>
      </c>
      <c r="N570" s="29" t="s">
        <v>859</v>
      </c>
      <c r="O570" s="38" t="s">
        <v>860</v>
      </c>
      <c r="P570" s="33"/>
    </row>
    <row r="571" customFormat="false" ht="25.35" hidden="false" customHeight="false" outlineLevel="0" collapsed="false">
      <c r="A571" s="11" t="n">
        <v>43</v>
      </c>
      <c r="B571" s="11"/>
      <c r="C571" s="11" t="n">
        <v>8</v>
      </c>
      <c r="D571" s="11" t="n">
        <f aca="false">IF(C571&lt;&gt;"",COUNTA($C$5:C571),"")</f>
        <v>524</v>
      </c>
      <c r="E571" s="11" t="n">
        <f aca="false">IF(OR(H571&lt;&gt;"",I571&lt;&gt;""),SUM(COUNTA($H$5:H571),COUNTA($I$5:I571)),"")</f>
        <v>278</v>
      </c>
      <c r="F571" s="25" t="str">
        <f aca="false">IF(AND(E571="",C571&lt;&gt;""),D571-SUM(COUNTA($H$5:H571)),"")</f>
        <v/>
      </c>
      <c r="G571" s="26" t="s">
        <v>861</v>
      </c>
      <c r="H571" s="14" t="b">
        <f aca="false">TRUE()</f>
        <v>1</v>
      </c>
      <c r="I571" s="14"/>
      <c r="J571" s="15" t="n">
        <v>36651</v>
      </c>
      <c r="K571" s="14"/>
      <c r="L571" s="27" t="s">
        <v>146</v>
      </c>
      <c r="M571" s="28" t="s">
        <v>126</v>
      </c>
      <c r="N571" s="29" t="s">
        <v>862</v>
      </c>
      <c r="O571" s="36"/>
      <c r="P571" s="33"/>
    </row>
    <row r="572" customFormat="false" ht="36.55" hidden="false" customHeight="false" outlineLevel="0" collapsed="false">
      <c r="A572" s="11" t="n">
        <v>43</v>
      </c>
      <c r="B572" s="11"/>
      <c r="C572" s="11" t="n">
        <v>9</v>
      </c>
      <c r="D572" s="11" t="n">
        <f aca="false">IF(C572&lt;&gt;"",COUNTA($C$5:C572),"")</f>
        <v>525</v>
      </c>
      <c r="E572" s="11" t="n">
        <f aca="false">IF(OR(H572&lt;&gt;"",I572&lt;&gt;""),SUM(COUNTA($H$5:H572),COUNTA($I$5:I572)),"")</f>
        <v>279</v>
      </c>
      <c r="F572" s="25" t="str">
        <f aca="false">IF(AND(E572="",C572&lt;&gt;""),D572-SUM(COUNTA($H$5:H572)),"")</f>
        <v/>
      </c>
      <c r="G572" s="26" t="s">
        <v>863</v>
      </c>
      <c r="H572" s="14" t="b">
        <f aca="false">TRUE()</f>
        <v>1</v>
      </c>
      <c r="I572" s="14"/>
      <c r="J572" s="15" t="n">
        <v>36658</v>
      </c>
      <c r="K572" s="14"/>
      <c r="L572" s="27" t="s">
        <v>146</v>
      </c>
      <c r="M572" s="28" t="s">
        <v>229</v>
      </c>
      <c r="N572" s="29" t="s">
        <v>864</v>
      </c>
      <c r="O572" s="36"/>
      <c r="P572" s="33"/>
    </row>
    <row r="573" customFormat="false" ht="25.35" hidden="false" customHeight="false" outlineLevel="0" collapsed="false">
      <c r="A573" s="11" t="n">
        <v>43</v>
      </c>
      <c r="B573" s="11"/>
      <c r="C573" s="11" t="n">
        <v>10</v>
      </c>
      <c r="D573" s="11" t="n">
        <f aca="false">IF(C573&lt;&gt;"",COUNTA($C$5:C573),"")</f>
        <v>526</v>
      </c>
      <c r="E573" s="11" t="n">
        <f aca="false">IF(OR(H573&lt;&gt;"",I573&lt;&gt;""),SUM(COUNTA($H$5:H573),COUNTA($I$5:I573)),"")</f>
        <v>280</v>
      </c>
      <c r="F573" s="25" t="str">
        <f aca="false">IF(AND(E573="",C573&lt;&gt;""),D573-SUM(COUNTA($H$5:H573)),"")</f>
        <v/>
      </c>
      <c r="G573" s="26" t="s">
        <v>865</v>
      </c>
      <c r="H573" s="14" t="b">
        <f aca="false">TRUE()</f>
        <v>1</v>
      </c>
      <c r="I573" s="14"/>
      <c r="J573" s="15" t="n">
        <v>36665</v>
      </c>
      <c r="K573" s="29" t="s">
        <v>866</v>
      </c>
      <c r="L573" s="27" t="s">
        <v>146</v>
      </c>
      <c r="M573" s="28" t="s">
        <v>126</v>
      </c>
      <c r="N573" s="29" t="s">
        <v>867</v>
      </c>
      <c r="O573" s="38" t="s">
        <v>860</v>
      </c>
      <c r="P573" s="9"/>
    </row>
    <row r="574" customFormat="false" ht="36.55" hidden="false" customHeight="false" outlineLevel="0" collapsed="false">
      <c r="A574" s="11" t="n">
        <v>43</v>
      </c>
      <c r="B574" s="11"/>
      <c r="C574" s="11" t="n">
        <v>11</v>
      </c>
      <c r="D574" s="11" t="n">
        <f aca="false">IF(C574&lt;&gt;"",COUNTA($C$5:C574),"")</f>
        <v>527</v>
      </c>
      <c r="E574" s="11" t="n">
        <f aca="false">IF(OR(H574&lt;&gt;"",I574&lt;&gt;""),SUM(COUNTA($H$5:H574),COUNTA($I$5:I574)),"")</f>
        <v>281</v>
      </c>
      <c r="F574" s="25" t="str">
        <f aca="false">IF(AND(E574="",C574&lt;&gt;""),D574-SUM(COUNTA($H$5:H574)),"")</f>
        <v/>
      </c>
      <c r="G574" s="26" t="s">
        <v>868</v>
      </c>
      <c r="H574" s="14" t="b">
        <f aca="false">TRUE()</f>
        <v>1</v>
      </c>
      <c r="I574" s="14"/>
      <c r="J574" s="15" t="n">
        <v>36672</v>
      </c>
      <c r="K574" s="14"/>
      <c r="L574" s="27" t="s">
        <v>146</v>
      </c>
      <c r="M574" s="28" t="s">
        <v>846</v>
      </c>
      <c r="N574" s="29" t="s">
        <v>869</v>
      </c>
      <c r="O574" s="36"/>
      <c r="P574" s="33"/>
    </row>
    <row r="575" customFormat="false" ht="25.35" hidden="false" customHeight="false" outlineLevel="0" collapsed="false">
      <c r="A575" s="11" t="n">
        <v>43</v>
      </c>
      <c r="B575" s="11"/>
      <c r="C575" s="11" t="n">
        <v>12</v>
      </c>
      <c r="D575" s="11" t="n">
        <f aca="false">IF(C575&lt;&gt;"",COUNTA($C$5:C575),"")</f>
        <v>528</v>
      </c>
      <c r="E575" s="11" t="n">
        <f aca="false">IF(OR(H575&lt;&gt;"",I575&lt;&gt;""),SUM(COUNTA($H$5:H575),COUNTA($I$5:I575)),"")</f>
        <v>282</v>
      </c>
      <c r="F575" s="25" t="str">
        <f aca="false">IF(AND(E575="",C575&lt;&gt;""),D575-SUM(COUNTA($H$5:H575)),"")</f>
        <v/>
      </c>
      <c r="G575" s="26" t="s">
        <v>870</v>
      </c>
      <c r="H575" s="14" t="b">
        <f aca="false">TRUE()</f>
        <v>1</v>
      </c>
      <c r="I575" s="14"/>
      <c r="J575" s="15" t="n">
        <v>36679</v>
      </c>
      <c r="K575" s="14"/>
      <c r="L575" s="27" t="s">
        <v>146</v>
      </c>
      <c r="M575" s="28" t="s">
        <v>846</v>
      </c>
      <c r="N575" s="29" t="s">
        <v>871</v>
      </c>
      <c r="O575" s="13"/>
      <c r="P575" s="33"/>
    </row>
    <row r="576" customFormat="false" ht="25.35" hidden="false" customHeight="false" outlineLevel="0" collapsed="false">
      <c r="A576" s="11" t="n">
        <v>43</v>
      </c>
      <c r="B576" s="11"/>
      <c r="C576" s="11" t="n">
        <v>13</v>
      </c>
      <c r="D576" s="11" t="n">
        <f aca="false">IF(C576&lt;&gt;"",COUNTA($C$5:C576),"")</f>
        <v>529</v>
      </c>
      <c r="E576" s="11" t="n">
        <f aca="false">IF(OR(H576&lt;&gt;"",I576&lt;&gt;""),SUM(COUNTA($H$5:H576),COUNTA($I$5:I576)),"")</f>
        <v>283</v>
      </c>
      <c r="F576" s="25" t="str">
        <f aca="false">IF(AND(E576="",C576&lt;&gt;""),D576-SUM(COUNTA($H$5:H576)),"")</f>
        <v/>
      </c>
      <c r="G576" s="40" t="s">
        <v>872</v>
      </c>
      <c r="H576" s="14" t="b">
        <f aca="false">TRUE()</f>
        <v>1</v>
      </c>
      <c r="I576" s="14"/>
      <c r="J576" s="4" t="n">
        <v>36686</v>
      </c>
      <c r="L576" s="27" t="s">
        <v>146</v>
      </c>
      <c r="M576" s="28" t="s">
        <v>229</v>
      </c>
      <c r="N576" s="34" t="s">
        <v>873</v>
      </c>
      <c r="O576" s="13"/>
      <c r="P576" s="33"/>
    </row>
    <row r="577" customFormat="false" ht="15.8" hidden="false" customHeight="false" outlineLevel="0" collapsed="false">
      <c r="A577" s="11"/>
      <c r="B577" s="11"/>
      <c r="C577" s="11"/>
      <c r="D577" s="11" t="str">
        <f aca="false">IF(C577&lt;&gt;"",COUNTA($C$5:C577),"")</f>
        <v/>
      </c>
      <c r="E577" s="11" t="str">
        <f aca="false">IF(OR(H577&lt;&gt;"",I577&lt;&gt;""),SUM(COUNTA($H$5:H577),COUNTA($I$5:I577)),"")</f>
        <v/>
      </c>
      <c r="F577" s="25" t="str">
        <f aca="false">IF(AND(E577="",C577&lt;&gt;""),D577-SUM(COUNTA($H$5:H577)),"")</f>
        <v/>
      </c>
      <c r="G577" s="12"/>
      <c r="H577" s="14"/>
      <c r="I577" s="14"/>
      <c r="J577" s="15"/>
      <c r="K577" s="14"/>
      <c r="L577" s="13"/>
      <c r="M577" s="14"/>
      <c r="N577" s="16"/>
      <c r="O577" s="13"/>
      <c r="P577" s="33"/>
    </row>
    <row r="578" customFormat="false" ht="25.35" hidden="false" customHeight="false" outlineLevel="0" collapsed="false">
      <c r="A578" s="11" t="n">
        <v>44</v>
      </c>
      <c r="B578" s="11"/>
      <c r="C578" s="11" t="n">
        <v>1</v>
      </c>
      <c r="D578" s="11" t="n">
        <f aca="false">IF(C578&lt;&gt;"",COUNTA($C$5:C578),"")</f>
        <v>530</v>
      </c>
      <c r="E578" s="11" t="n">
        <f aca="false">IF(OR(H578&lt;&gt;"",I578&lt;&gt;""),SUM(COUNTA($H$5:H578),COUNTA($I$5:I578)),"")</f>
        <v>284</v>
      </c>
      <c r="F578" s="25" t="str">
        <f aca="false">IF(AND(E578="",C578&lt;&gt;""),D578-SUM(COUNTA($H$5:H578)),"")</f>
        <v/>
      </c>
      <c r="G578" s="26" t="s">
        <v>874</v>
      </c>
      <c r="H578" s="14" t="b">
        <f aca="false">TRUE()</f>
        <v>1</v>
      </c>
      <c r="I578" s="14"/>
      <c r="J578" s="15" t="n">
        <v>36791</v>
      </c>
      <c r="K578" s="14"/>
      <c r="L578" s="27" t="s">
        <v>146</v>
      </c>
      <c r="M578" s="28" t="s">
        <v>126</v>
      </c>
      <c r="N578" s="29" t="s">
        <v>875</v>
      </c>
      <c r="O578" s="13"/>
      <c r="P578" s="33"/>
    </row>
    <row r="579" customFormat="false" ht="36.55" hidden="false" customHeight="false" outlineLevel="0" collapsed="false">
      <c r="A579" s="11" t="n">
        <v>44</v>
      </c>
      <c r="B579" s="11"/>
      <c r="C579" s="11" t="n">
        <v>2</v>
      </c>
      <c r="D579" s="11" t="n">
        <f aca="false">IF(C579&lt;&gt;"",COUNTA($C$5:C579),"")</f>
        <v>531</v>
      </c>
      <c r="E579" s="11" t="n">
        <f aca="false">IF(OR(H579&lt;&gt;"",I579&lt;&gt;""),SUM(COUNTA($H$5:H579),COUNTA($I$5:I579)),"")</f>
        <v>285</v>
      </c>
      <c r="F579" s="25" t="str">
        <f aca="false">IF(AND(E579="",C579&lt;&gt;""),D579-SUM(COUNTA($H$5:H579)),"")</f>
        <v/>
      </c>
      <c r="G579" s="26" t="s">
        <v>876</v>
      </c>
      <c r="H579" s="14" t="b">
        <f aca="false">TRUE()</f>
        <v>1</v>
      </c>
      <c r="I579" s="14"/>
      <c r="J579" s="15" t="n">
        <v>36798</v>
      </c>
      <c r="K579" s="29" t="s">
        <v>877</v>
      </c>
      <c r="L579" s="27" t="s">
        <v>146</v>
      </c>
      <c r="M579" s="28" t="s">
        <v>229</v>
      </c>
      <c r="N579" s="29" t="s">
        <v>849</v>
      </c>
      <c r="O579" s="27" t="s">
        <v>878</v>
      </c>
      <c r="P579" s="33"/>
    </row>
    <row r="580" customFormat="false" ht="36.55" hidden="false" customHeight="false" outlineLevel="0" collapsed="false">
      <c r="A580" s="11" t="n">
        <v>44</v>
      </c>
      <c r="B580" s="11"/>
      <c r="C580" s="11" t="n">
        <v>3</v>
      </c>
      <c r="D580" s="11" t="n">
        <f aca="false">IF(C580&lt;&gt;"",COUNTA($C$5:C580),"")</f>
        <v>532</v>
      </c>
      <c r="E580" s="11" t="n">
        <f aca="false">IF(OR(H580&lt;&gt;"",I580&lt;&gt;""),SUM(COUNTA($H$5:H580),COUNTA($I$5:I580)),"")</f>
        <v>286</v>
      </c>
      <c r="F580" s="25" t="str">
        <f aca="false">IF(AND(E580="",C580&lt;&gt;""),D580-SUM(COUNTA($H$5:H580)),"")</f>
        <v/>
      </c>
      <c r="G580" s="26" t="s">
        <v>879</v>
      </c>
      <c r="H580" s="14" t="b">
        <f aca="false">TRUE()</f>
        <v>1</v>
      </c>
      <c r="I580" s="14"/>
      <c r="J580" s="15" t="n">
        <v>36805</v>
      </c>
      <c r="K580" s="29" t="s">
        <v>880</v>
      </c>
      <c r="L580" s="27" t="s">
        <v>146</v>
      </c>
      <c r="M580" s="28" t="s">
        <v>814</v>
      </c>
      <c r="N580" s="29" t="s">
        <v>881</v>
      </c>
      <c r="O580" s="27" t="s">
        <v>882</v>
      </c>
      <c r="P580" s="33"/>
    </row>
    <row r="581" customFormat="false" ht="25.35" hidden="false" customHeight="false" outlineLevel="0" collapsed="false">
      <c r="A581" s="11" t="n">
        <v>44</v>
      </c>
      <c r="B581" s="11"/>
      <c r="C581" s="11" t="n">
        <v>4</v>
      </c>
      <c r="D581" s="11" t="n">
        <f aca="false">IF(C581&lt;&gt;"",COUNTA($C$5:C581),"")</f>
        <v>533</v>
      </c>
      <c r="E581" s="11" t="n">
        <f aca="false">IF(OR(H581&lt;&gt;"",I581&lt;&gt;""),SUM(COUNTA($H$5:H581),COUNTA($I$5:I581)),"")</f>
        <v>287</v>
      </c>
      <c r="F581" s="25" t="str">
        <f aca="false">IF(AND(E581="",C581&lt;&gt;""),D581-SUM(COUNTA($H$5:H581)),"")</f>
        <v/>
      </c>
      <c r="G581" s="26" t="s">
        <v>883</v>
      </c>
      <c r="H581" s="14" t="b">
        <f aca="false">TRUE()</f>
        <v>1</v>
      </c>
      <c r="I581" s="14"/>
      <c r="J581" s="15" t="n">
        <v>36812</v>
      </c>
      <c r="K581" s="14"/>
      <c r="L581" s="27" t="s">
        <v>146</v>
      </c>
      <c r="M581" s="28" t="s">
        <v>126</v>
      </c>
      <c r="N581" s="29" t="s">
        <v>884</v>
      </c>
      <c r="O581" s="13"/>
      <c r="P581" s="33"/>
    </row>
    <row r="582" customFormat="false" ht="25.35" hidden="false" customHeight="false" outlineLevel="0" collapsed="false">
      <c r="A582" s="11" t="n">
        <v>44</v>
      </c>
      <c r="B582" s="11"/>
      <c r="C582" s="11" t="n">
        <v>5</v>
      </c>
      <c r="D582" s="11" t="n">
        <f aca="false">IF(C582&lt;&gt;"",COUNTA($C$5:C582),"")</f>
        <v>534</v>
      </c>
      <c r="E582" s="11" t="n">
        <f aca="false">IF(OR(H582&lt;&gt;"",I582&lt;&gt;""),SUM(COUNTA($H$5:H582),COUNTA($I$5:I582)),"")</f>
        <v>288</v>
      </c>
      <c r="F582" s="25" t="str">
        <f aca="false">IF(AND(E582="",C582&lt;&gt;""),D582-SUM(COUNTA($H$5:H582)),"")</f>
        <v/>
      </c>
      <c r="G582" s="26" t="s">
        <v>885</v>
      </c>
      <c r="H582" s="14" t="b">
        <f aca="false">TRUE()</f>
        <v>1</v>
      </c>
      <c r="I582" s="14"/>
      <c r="J582" s="15" t="n">
        <v>36819</v>
      </c>
      <c r="K582" s="14"/>
      <c r="L582" s="27" t="s">
        <v>146</v>
      </c>
      <c r="M582" s="28" t="s">
        <v>814</v>
      </c>
      <c r="N582" s="29" t="s">
        <v>886</v>
      </c>
      <c r="O582" s="13"/>
      <c r="P582" s="33"/>
    </row>
    <row r="583" customFormat="false" ht="25.35" hidden="false" customHeight="false" outlineLevel="0" collapsed="false">
      <c r="A583" s="11" t="n">
        <v>44</v>
      </c>
      <c r="B583" s="11"/>
      <c r="C583" s="11" t="n">
        <v>6</v>
      </c>
      <c r="D583" s="11" t="n">
        <f aca="false">IF(C583&lt;&gt;"",COUNTA($C$5:C583),"")</f>
        <v>535</v>
      </c>
      <c r="E583" s="11" t="n">
        <f aca="false">IF(OR(H583&lt;&gt;"",I583&lt;&gt;""),SUM(COUNTA($H$5:H583),COUNTA($I$5:I583)),"")</f>
        <v>289</v>
      </c>
      <c r="F583" s="25" t="str">
        <f aca="false">IF(AND(E583="",C583&lt;&gt;""),D583-SUM(COUNTA($H$5:H583)),"")</f>
        <v/>
      </c>
      <c r="G583" s="26" t="s">
        <v>887</v>
      </c>
      <c r="H583" s="14" t="b">
        <f aca="false">TRUE()</f>
        <v>1</v>
      </c>
      <c r="I583" s="14"/>
      <c r="J583" s="15" t="n">
        <v>36826</v>
      </c>
      <c r="K583" s="14"/>
      <c r="L583" s="27" t="s">
        <v>146</v>
      </c>
      <c r="M583" s="28" t="s">
        <v>229</v>
      </c>
      <c r="N583" s="29" t="s">
        <v>888</v>
      </c>
      <c r="O583" s="13"/>
      <c r="P583" s="33"/>
    </row>
    <row r="584" customFormat="false" ht="25.35" hidden="false" customHeight="false" outlineLevel="0" collapsed="false">
      <c r="A584" s="11" t="n">
        <v>44</v>
      </c>
      <c r="B584" s="11"/>
      <c r="C584" s="11" t="n">
        <v>7</v>
      </c>
      <c r="D584" s="11" t="n">
        <f aca="false">IF(C584&lt;&gt;"",COUNTA($C$5:C584),"")</f>
        <v>536</v>
      </c>
      <c r="E584" s="11" t="n">
        <f aca="false">IF(OR(H584&lt;&gt;"",I584&lt;&gt;""),SUM(COUNTA($H$5:H584),COUNTA($I$5:I584)),"")</f>
        <v>290</v>
      </c>
      <c r="F584" s="25" t="str">
        <f aca="false">IF(AND(E584="",C584&lt;&gt;""),D584-SUM(COUNTA($H$5:H584)),"")</f>
        <v/>
      </c>
      <c r="G584" s="26" t="s">
        <v>889</v>
      </c>
      <c r="H584" s="14" t="b">
        <f aca="false">TRUE()</f>
        <v>1</v>
      </c>
      <c r="I584" s="14"/>
      <c r="J584" s="15" t="n">
        <v>36528</v>
      </c>
      <c r="K584" s="14"/>
      <c r="L584" s="27" t="s">
        <v>146</v>
      </c>
      <c r="M584" s="28" t="s">
        <v>229</v>
      </c>
      <c r="N584" s="29" t="s">
        <v>890</v>
      </c>
      <c r="O584" s="13"/>
      <c r="P584" s="33"/>
    </row>
    <row r="585" customFormat="false" ht="25.35" hidden="false" customHeight="false" outlineLevel="0" collapsed="false">
      <c r="A585" s="11" t="n">
        <v>44</v>
      </c>
      <c r="B585" s="11"/>
      <c r="C585" s="11" t="n">
        <v>8</v>
      </c>
      <c r="D585" s="11" t="n">
        <f aca="false">IF(C585&lt;&gt;"",COUNTA($C$5:C585),"")</f>
        <v>537</v>
      </c>
      <c r="E585" s="11" t="n">
        <f aca="false">IF(OR(H585&lt;&gt;"",I585&lt;&gt;""),SUM(COUNTA($H$5:H585),COUNTA($I$5:I585)),"")</f>
        <v>291</v>
      </c>
      <c r="F585" s="25" t="str">
        <f aca="false">IF(AND(E585="",C585&lt;&gt;""),D585-SUM(COUNTA($H$5:H585)),"")</f>
        <v/>
      </c>
      <c r="G585" s="26" t="s">
        <v>891</v>
      </c>
      <c r="H585" s="14" t="b">
        <f aca="false">TRUE()</f>
        <v>1</v>
      </c>
      <c r="I585" s="14"/>
      <c r="J585" s="15" t="n">
        <v>36840</v>
      </c>
      <c r="K585" s="14"/>
      <c r="L585" s="27" t="s">
        <v>146</v>
      </c>
      <c r="M585" s="28" t="s">
        <v>313</v>
      </c>
      <c r="N585" s="29" t="s">
        <v>849</v>
      </c>
      <c r="O585" s="13"/>
      <c r="P585" s="33"/>
    </row>
    <row r="586" customFormat="false" ht="15.8" hidden="false" customHeight="false" outlineLevel="0" collapsed="false">
      <c r="A586" s="11" t="n">
        <v>44</v>
      </c>
      <c r="B586" s="11"/>
      <c r="C586" s="11" t="s">
        <v>86</v>
      </c>
      <c r="D586" s="11" t="n">
        <f aca="false">IF(C586&lt;&gt;"",COUNTA($C$5:C586),"")</f>
        <v>538</v>
      </c>
      <c r="E586" s="11" t="n">
        <f aca="false">IF(OR(H586&lt;&gt;"",I586&lt;&gt;""),SUM(COUNTA($H$5:H586),COUNTA($I$5:I586)),"")</f>
        <v>292</v>
      </c>
      <c r="F586" s="25" t="str">
        <f aca="false">IF(AND(E586="",C586&lt;&gt;""),D586-SUM(COUNTA($H$5:H586)),"")</f>
        <v/>
      </c>
      <c r="G586" s="26" t="s">
        <v>25</v>
      </c>
      <c r="H586" s="14" t="b">
        <f aca="false">TRUE()</f>
        <v>1</v>
      </c>
      <c r="I586" s="14"/>
      <c r="J586" s="15" t="n">
        <v>36882</v>
      </c>
      <c r="K586" s="14"/>
      <c r="L586" s="27" t="s">
        <v>146</v>
      </c>
      <c r="M586" s="14"/>
      <c r="N586" s="16"/>
      <c r="O586" s="27" t="s">
        <v>892</v>
      </c>
      <c r="P586" s="33"/>
    </row>
    <row r="587" customFormat="false" ht="15.8" hidden="false" customHeight="false" outlineLevel="0" collapsed="false">
      <c r="A587" s="11" t="n">
        <v>44</v>
      </c>
      <c r="B587" s="11"/>
      <c r="C587" s="11" t="s">
        <v>134</v>
      </c>
      <c r="D587" s="11" t="n">
        <f aca="false">IF(C587&lt;&gt;"",COUNTA($C$5:C587),"")</f>
        <v>539</v>
      </c>
      <c r="E587" s="11" t="n">
        <f aca="false">IF(OR(H587&lt;&gt;"",I587&lt;&gt;""),SUM(COUNTA($H$5:H587),COUNTA($I$5:I587)),"")</f>
        <v>293</v>
      </c>
      <c r="F587" s="25" t="str">
        <f aca="false">IF(AND(E587="",C587&lt;&gt;""),D587-SUM(COUNTA($H$5:H587)),"")</f>
        <v/>
      </c>
      <c r="G587" s="26" t="s">
        <v>25</v>
      </c>
      <c r="H587" s="14" t="b">
        <f aca="false">TRUE()</f>
        <v>1</v>
      </c>
      <c r="I587" s="14"/>
      <c r="J587" s="15" t="n">
        <v>36889</v>
      </c>
      <c r="K587" s="14"/>
      <c r="L587" s="27" t="s">
        <v>146</v>
      </c>
      <c r="M587" s="14"/>
      <c r="N587" s="16"/>
      <c r="O587" s="27" t="s">
        <v>893</v>
      </c>
      <c r="P587" s="33"/>
    </row>
    <row r="588" customFormat="false" ht="15.8" hidden="false" customHeight="false" outlineLevel="0" collapsed="false">
      <c r="A588" s="11"/>
      <c r="B588" s="11"/>
      <c r="C588" s="11"/>
      <c r="D588" s="11" t="str">
        <f aca="false">IF(C588&lt;&gt;"",COUNTA($C$5:C588),"")</f>
        <v/>
      </c>
      <c r="E588" s="11" t="str">
        <f aca="false">IF(OR(H588&lt;&gt;"",I588&lt;&gt;""),SUM(COUNTA($H$5:H588),COUNTA($I$5:I588)),"")</f>
        <v/>
      </c>
      <c r="F588" s="25" t="str">
        <f aca="false">IF(AND(E588="",C588&lt;&gt;""),D588-SUM(COUNTA($H$5:H588)),"")</f>
        <v/>
      </c>
      <c r="G588" s="12"/>
      <c r="H588" s="14"/>
      <c r="I588" s="14"/>
      <c r="J588" s="15"/>
      <c r="K588" s="14"/>
      <c r="L588" s="13"/>
      <c r="M588" s="14"/>
      <c r="N588" s="16"/>
      <c r="O588" s="13"/>
      <c r="P588" s="33"/>
    </row>
    <row r="589" customFormat="false" ht="25.35" hidden="false" customHeight="false" outlineLevel="0" collapsed="false">
      <c r="A589" s="11" t="n">
        <v>45</v>
      </c>
      <c r="B589" s="11"/>
      <c r="C589" s="11" t="n">
        <v>1</v>
      </c>
      <c r="D589" s="11" t="n">
        <f aca="false">IF(C589&lt;&gt;"",COUNTA($C$5:C589),"")</f>
        <v>540</v>
      </c>
      <c r="E589" s="11" t="n">
        <f aca="false">IF(OR(H589&lt;&gt;"",I589&lt;&gt;""),SUM(COUNTA($H$5:H589),COUNTA($I$5:I589)),"")</f>
        <v>294</v>
      </c>
      <c r="F589" s="25" t="str">
        <f aca="false">IF(AND(E589="",C589&lt;&gt;""),D589-SUM(COUNTA($H$5:H589)),"")</f>
        <v/>
      </c>
      <c r="G589" s="26" t="s">
        <v>894</v>
      </c>
      <c r="H589" s="14" t="b">
        <f aca="false">TRUE()</f>
        <v>1</v>
      </c>
      <c r="I589" s="14"/>
      <c r="J589" s="15" t="n">
        <v>36896</v>
      </c>
      <c r="K589" s="14"/>
      <c r="L589" s="27" t="s">
        <v>146</v>
      </c>
      <c r="M589" s="28" t="s">
        <v>814</v>
      </c>
      <c r="N589" s="29" t="s">
        <v>895</v>
      </c>
      <c r="O589" s="13"/>
      <c r="P589" s="33"/>
    </row>
    <row r="590" customFormat="false" ht="25.35" hidden="false" customHeight="false" outlineLevel="0" collapsed="false">
      <c r="A590" s="11" t="n">
        <v>45</v>
      </c>
      <c r="B590" s="11"/>
      <c r="C590" s="11" t="n">
        <v>2</v>
      </c>
      <c r="D590" s="11" t="n">
        <f aca="false">IF(C590&lt;&gt;"",COUNTA($C$5:C590),"")</f>
        <v>541</v>
      </c>
      <c r="E590" s="11" t="n">
        <f aca="false">IF(OR(H590&lt;&gt;"",I590&lt;&gt;""),SUM(COUNTA($H$5:H590),COUNTA($I$5:I590)),"")</f>
        <v>295</v>
      </c>
      <c r="F590" s="25" t="str">
        <f aca="false">IF(AND(E590="",C590&lt;&gt;""),D590-SUM(COUNTA($H$5:H590)),"")</f>
        <v/>
      </c>
      <c r="G590" s="26" t="s">
        <v>896</v>
      </c>
      <c r="H590" s="14" t="b">
        <f aca="false">TRUE()</f>
        <v>1</v>
      </c>
      <c r="I590" s="14"/>
      <c r="J590" s="15" t="n">
        <v>36903</v>
      </c>
      <c r="K590" s="14"/>
      <c r="L590" s="27" t="s">
        <v>146</v>
      </c>
      <c r="M590" s="28" t="s">
        <v>126</v>
      </c>
      <c r="N590" s="29" t="s">
        <v>849</v>
      </c>
      <c r="O590" s="13"/>
      <c r="P590" s="33"/>
    </row>
    <row r="591" customFormat="false" ht="25.35" hidden="false" customHeight="false" outlineLevel="0" collapsed="false">
      <c r="A591" s="11" t="n">
        <v>45</v>
      </c>
      <c r="B591" s="11"/>
      <c r="C591" s="11" t="n">
        <v>3</v>
      </c>
      <c r="D591" s="11" t="n">
        <f aca="false">IF(C591&lt;&gt;"",COUNTA($C$5:C591),"")</f>
        <v>542</v>
      </c>
      <c r="E591" s="11" t="n">
        <f aca="false">IF(OR(H591&lt;&gt;"",I591&lt;&gt;""),SUM(COUNTA($H$5:H591),COUNTA($I$5:I591)),"")</f>
        <v>296</v>
      </c>
      <c r="F591" s="25" t="str">
        <f aca="false">IF(AND(E591="",C591&lt;&gt;""),D591-SUM(COUNTA($H$5:H591)),"")</f>
        <v/>
      </c>
      <c r="G591" s="26" t="s">
        <v>897</v>
      </c>
      <c r="H591" s="14" t="b">
        <f aca="false">TRUE()</f>
        <v>1</v>
      </c>
      <c r="I591" s="14"/>
      <c r="J591" s="15" t="n">
        <v>36910</v>
      </c>
      <c r="K591" s="14"/>
      <c r="L591" s="27" t="s">
        <v>146</v>
      </c>
      <c r="M591" s="28" t="s">
        <v>126</v>
      </c>
      <c r="N591" s="29" t="s">
        <v>898</v>
      </c>
      <c r="O591" s="13"/>
      <c r="P591" s="33"/>
    </row>
    <row r="592" customFormat="false" ht="25.35" hidden="false" customHeight="false" outlineLevel="0" collapsed="false">
      <c r="A592" s="11" t="n">
        <v>45</v>
      </c>
      <c r="B592" s="11"/>
      <c r="C592" s="11" t="n">
        <v>4</v>
      </c>
      <c r="D592" s="11" t="n">
        <f aca="false">IF(C592&lt;&gt;"",COUNTA($C$5:C592),"")</f>
        <v>543</v>
      </c>
      <c r="E592" s="11" t="n">
        <f aca="false">IF(OR(H592&lt;&gt;"",I592&lt;&gt;""),SUM(COUNTA($H$5:H592),COUNTA($I$5:I592)),"")</f>
        <v>297</v>
      </c>
      <c r="F592" s="25" t="str">
        <f aca="false">IF(AND(E592="",C592&lt;&gt;""),D592-SUM(COUNTA($H$5:H592)),"")</f>
        <v/>
      </c>
      <c r="G592" s="26" t="s">
        <v>899</v>
      </c>
      <c r="H592" s="14" t="b">
        <f aca="false">TRUE()</f>
        <v>1</v>
      </c>
      <c r="I592" s="14"/>
      <c r="J592" s="15" t="n">
        <v>36917</v>
      </c>
      <c r="K592" s="14"/>
      <c r="L592" s="27" t="s">
        <v>146</v>
      </c>
      <c r="M592" s="28" t="s">
        <v>126</v>
      </c>
      <c r="N592" s="29" t="s">
        <v>900</v>
      </c>
      <c r="O592" s="13"/>
      <c r="P592" s="33"/>
    </row>
    <row r="593" customFormat="false" ht="25.35" hidden="false" customHeight="false" outlineLevel="0" collapsed="false">
      <c r="A593" s="11" t="n">
        <v>45</v>
      </c>
      <c r="B593" s="11"/>
      <c r="C593" s="11" t="n">
        <v>5</v>
      </c>
      <c r="D593" s="11" t="n">
        <f aca="false">IF(C593&lt;&gt;"",COUNTA($C$5:C593),"")</f>
        <v>544</v>
      </c>
      <c r="E593" s="11" t="n">
        <f aca="false">IF(OR(H593&lt;&gt;"",I593&lt;&gt;""),SUM(COUNTA($H$5:H593),COUNTA($I$5:I593)),"")</f>
        <v>298</v>
      </c>
      <c r="F593" s="25" t="str">
        <f aca="false">IF(AND(E593="",C593&lt;&gt;""),D593-SUM(COUNTA($H$5:H593)),"")</f>
        <v/>
      </c>
      <c r="G593" s="26" t="s">
        <v>901</v>
      </c>
      <c r="H593" s="14" t="b">
        <f aca="false">TRUE()</f>
        <v>1</v>
      </c>
      <c r="I593" s="14"/>
      <c r="J593" s="15" t="n">
        <v>36924</v>
      </c>
      <c r="K593" s="14"/>
      <c r="L593" s="27" t="s">
        <v>146</v>
      </c>
      <c r="M593" s="28" t="s">
        <v>814</v>
      </c>
      <c r="N593" s="29" t="s">
        <v>902</v>
      </c>
      <c r="O593" s="13"/>
      <c r="P593" s="33"/>
    </row>
    <row r="594" customFormat="false" ht="36.55" hidden="false" customHeight="false" outlineLevel="0" collapsed="false">
      <c r="A594" s="11" t="n">
        <v>45</v>
      </c>
      <c r="B594" s="11"/>
      <c r="C594" s="11" t="n">
        <v>6</v>
      </c>
      <c r="D594" s="11" t="n">
        <f aca="false">IF(C594&lt;&gt;"",COUNTA($C$5:C594),"")</f>
        <v>545</v>
      </c>
      <c r="E594" s="11" t="n">
        <f aca="false">IF(OR(H594&lt;&gt;"",I594&lt;&gt;""),SUM(COUNTA($H$5:H594),COUNTA($I$5:I594)),"")</f>
        <v>299</v>
      </c>
      <c r="F594" s="25" t="str">
        <f aca="false">IF(AND(E594="",C594&lt;&gt;""),D594-SUM(COUNTA($H$5:H594)),"")</f>
        <v/>
      </c>
      <c r="G594" s="26" t="s">
        <v>903</v>
      </c>
      <c r="H594" s="14" t="b">
        <f aca="false">TRUE()</f>
        <v>1</v>
      </c>
      <c r="I594" s="14"/>
      <c r="J594" s="15" t="n">
        <v>36931</v>
      </c>
      <c r="K594" s="29" t="s">
        <v>904</v>
      </c>
      <c r="L594" s="27" t="s">
        <v>146</v>
      </c>
      <c r="M594" s="28" t="s">
        <v>229</v>
      </c>
      <c r="N594" s="29" t="s">
        <v>905</v>
      </c>
      <c r="O594" s="27" t="s">
        <v>906</v>
      </c>
      <c r="P594" s="33"/>
    </row>
    <row r="595" customFormat="false" ht="15.8" hidden="false" customHeight="false" outlineLevel="0" collapsed="false">
      <c r="A595" s="11"/>
      <c r="B595" s="11"/>
      <c r="C595" s="11"/>
      <c r="D595" s="11" t="str">
        <f aca="false">IF(C595&lt;&gt;"",COUNTA($C$5:C595),"")</f>
        <v/>
      </c>
      <c r="E595" s="11" t="str">
        <f aca="false">IF(OR(H595&lt;&gt;"",I595&lt;&gt;""),SUM(COUNTA($H$5:H595),COUNTA($I$5:I595)),"")</f>
        <v/>
      </c>
      <c r="F595" s="25" t="str">
        <f aca="false">IF(AND(E595="",C595&lt;&gt;""),D595-SUM(COUNTA($H$5:H595)),"")</f>
        <v/>
      </c>
      <c r="G595" s="26"/>
      <c r="H595" s="14"/>
      <c r="I595" s="14"/>
      <c r="J595" s="15"/>
      <c r="K595" s="16"/>
      <c r="L595" s="27"/>
      <c r="M595" s="28"/>
      <c r="N595" s="16"/>
      <c r="O595" s="13"/>
      <c r="P595" s="33"/>
    </row>
    <row r="596" customFormat="false" ht="25.35" hidden="false" customHeight="false" outlineLevel="0" collapsed="false">
      <c r="A596" s="11" t="n">
        <v>46</v>
      </c>
      <c r="B596" s="11"/>
      <c r="C596" s="11" t="n">
        <v>1</v>
      </c>
      <c r="D596" s="11" t="n">
        <f aca="false">IF(C596&lt;&gt;"",COUNTA($C$5:C596),"")</f>
        <v>546</v>
      </c>
      <c r="E596" s="11" t="n">
        <f aca="false">IF(OR(H596&lt;&gt;"",I596&lt;&gt;""),SUM(COUNTA($H$5:H596),COUNTA($I$5:I596)),"")</f>
        <v>300</v>
      </c>
      <c r="F596" s="25" t="str">
        <f aca="false">IF(AND(E596="",C596&lt;&gt;""),D596-SUM(COUNTA($H$5:H596)),"")</f>
        <v/>
      </c>
      <c r="G596" s="26" t="s">
        <v>907</v>
      </c>
      <c r="H596" s="14" t="b">
        <f aca="false">TRUE()</f>
        <v>1</v>
      </c>
      <c r="I596" s="14"/>
      <c r="J596" s="15" t="n">
        <v>37015</v>
      </c>
      <c r="K596" s="14"/>
      <c r="L596" s="27" t="s">
        <v>146</v>
      </c>
      <c r="M596" s="28" t="s">
        <v>126</v>
      </c>
      <c r="N596" s="29" t="s">
        <v>908</v>
      </c>
      <c r="O596" s="13"/>
      <c r="P596" s="33"/>
    </row>
    <row r="597" customFormat="false" ht="25.35" hidden="false" customHeight="false" outlineLevel="0" collapsed="false">
      <c r="A597" s="11" t="n">
        <v>46</v>
      </c>
      <c r="B597" s="11"/>
      <c r="C597" s="11" t="n">
        <v>2</v>
      </c>
      <c r="D597" s="11" t="n">
        <f aca="false">IF(C597&lt;&gt;"",COUNTA($C$5:C597),"")</f>
        <v>547</v>
      </c>
      <c r="E597" s="11" t="n">
        <f aca="false">IF(OR(H597&lt;&gt;"",I597&lt;&gt;""),SUM(COUNTA($H$5:H597),COUNTA($I$5:I597)),"")</f>
        <v>301</v>
      </c>
      <c r="F597" s="25" t="str">
        <f aca="false">IF(AND(E597="",C597&lt;&gt;""),D597-SUM(COUNTA($H$5:H597)),"")</f>
        <v/>
      </c>
      <c r="G597" s="26" t="s">
        <v>909</v>
      </c>
      <c r="H597" s="14" t="b">
        <f aca="false">TRUE()</f>
        <v>1</v>
      </c>
      <c r="I597" s="14"/>
      <c r="J597" s="15" t="n">
        <v>37022</v>
      </c>
      <c r="K597" s="14"/>
      <c r="L597" s="27" t="s">
        <v>146</v>
      </c>
      <c r="M597" s="28" t="s">
        <v>126</v>
      </c>
      <c r="N597" s="29" t="s">
        <v>910</v>
      </c>
      <c r="O597" s="13"/>
      <c r="P597" s="33"/>
    </row>
    <row r="598" customFormat="false" ht="25.35" hidden="false" customHeight="false" outlineLevel="0" collapsed="false">
      <c r="A598" s="11" t="n">
        <v>46</v>
      </c>
      <c r="B598" s="11"/>
      <c r="C598" s="11" t="n">
        <v>3</v>
      </c>
      <c r="D598" s="11" t="n">
        <f aca="false">IF(C598&lt;&gt;"",COUNTA($C$5:C598),"")</f>
        <v>548</v>
      </c>
      <c r="E598" s="11" t="n">
        <f aca="false">IF(OR(H598&lt;&gt;"",I598&lt;&gt;""),SUM(COUNTA($H$5:H598),COUNTA($I$5:I598)),"")</f>
        <v>302</v>
      </c>
      <c r="F598" s="25" t="str">
        <f aca="false">IF(AND(E598="",C598&lt;&gt;""),D598-SUM(COUNTA($H$5:H598)),"")</f>
        <v/>
      </c>
      <c r="G598" s="26" t="s">
        <v>911</v>
      </c>
      <c r="H598" s="14" t="b">
        <f aca="false">TRUE()</f>
        <v>1</v>
      </c>
      <c r="I598" s="14"/>
      <c r="J598" s="15" t="n">
        <v>37029</v>
      </c>
      <c r="K598" s="14"/>
      <c r="L598" s="27" t="s">
        <v>146</v>
      </c>
      <c r="M598" s="28" t="s">
        <v>313</v>
      </c>
      <c r="N598" s="29" t="s">
        <v>912</v>
      </c>
      <c r="O598" s="13"/>
      <c r="P598" s="33"/>
    </row>
    <row r="599" customFormat="false" ht="25.35" hidden="false" customHeight="false" outlineLevel="0" collapsed="false">
      <c r="A599" s="11" t="n">
        <v>46</v>
      </c>
      <c r="B599" s="11"/>
      <c r="C599" s="11" t="n">
        <v>4</v>
      </c>
      <c r="D599" s="11" t="n">
        <f aca="false">IF(C599&lt;&gt;"",COUNTA($C$5:C599),"")</f>
        <v>549</v>
      </c>
      <c r="E599" s="11" t="n">
        <f aca="false">IF(OR(H599&lt;&gt;"",I599&lt;&gt;""),SUM(COUNTA($H$5:H599),COUNTA($I$5:I599)),"")</f>
        <v>303</v>
      </c>
      <c r="F599" s="25" t="str">
        <f aca="false">IF(AND(E599="",C599&lt;&gt;""),D599-SUM(COUNTA($H$5:H599)),"")</f>
        <v/>
      </c>
      <c r="G599" s="26" t="s">
        <v>913</v>
      </c>
      <c r="H599" s="14" t="b">
        <f aca="false">TRUE()</f>
        <v>1</v>
      </c>
      <c r="I599" s="14"/>
      <c r="J599" s="15" t="n">
        <v>37036</v>
      </c>
      <c r="K599" s="29" t="s">
        <v>914</v>
      </c>
      <c r="L599" s="27" t="s">
        <v>146</v>
      </c>
      <c r="M599" s="28" t="s">
        <v>313</v>
      </c>
      <c r="N599" s="29" t="s">
        <v>915</v>
      </c>
      <c r="O599" s="27" t="s">
        <v>916</v>
      </c>
      <c r="P599" s="33"/>
    </row>
    <row r="600" customFormat="false" ht="36.55" hidden="false" customHeight="false" outlineLevel="0" collapsed="false">
      <c r="A600" s="11" t="n">
        <v>46</v>
      </c>
      <c r="B600" s="11"/>
      <c r="C600" s="11" t="n">
        <v>5</v>
      </c>
      <c r="D600" s="11" t="n">
        <f aca="false">IF(C600&lt;&gt;"",COUNTA($C$5:C600),"")</f>
        <v>550</v>
      </c>
      <c r="E600" s="11" t="n">
        <f aca="false">IF(OR(H600&lt;&gt;"",I600&lt;&gt;""),SUM(COUNTA($H$5:H600),COUNTA($I$5:I600)),"")</f>
        <v>304</v>
      </c>
      <c r="F600" s="25" t="str">
        <f aca="false">IF(AND(E600="",C600&lt;&gt;""),D600-SUM(COUNTA($H$5:H600)),"")</f>
        <v/>
      </c>
      <c r="G600" s="26" t="s">
        <v>917</v>
      </c>
      <c r="H600" s="14" t="b">
        <f aca="false">TRUE()</f>
        <v>1</v>
      </c>
      <c r="I600" s="14"/>
      <c r="J600" s="15" t="n">
        <v>37044</v>
      </c>
      <c r="K600" s="14"/>
      <c r="L600" s="27" t="s">
        <v>146</v>
      </c>
      <c r="M600" s="28" t="s">
        <v>229</v>
      </c>
      <c r="N600" s="29" t="s">
        <v>918</v>
      </c>
      <c r="O600" s="13"/>
      <c r="P600" s="33"/>
    </row>
    <row r="601" customFormat="false" ht="25.35" hidden="false" customHeight="false" outlineLevel="0" collapsed="false">
      <c r="A601" s="11" t="n">
        <v>46</v>
      </c>
      <c r="B601" s="11"/>
      <c r="C601" s="11" t="n">
        <v>6</v>
      </c>
      <c r="D601" s="11" t="n">
        <f aca="false">IF(C601&lt;&gt;"",COUNTA($C$5:C601),"")</f>
        <v>551</v>
      </c>
      <c r="E601" s="11" t="n">
        <f aca="false">IF(OR(H601&lt;&gt;"",I601&lt;&gt;""),SUM(COUNTA($H$5:H601),COUNTA($I$5:I601)),"")</f>
        <v>305</v>
      </c>
      <c r="F601" s="25" t="str">
        <f aca="false">IF(AND(E601="",C601&lt;&gt;""),D601-SUM(COUNTA($H$5:H601)),"")</f>
        <v/>
      </c>
      <c r="G601" s="26" t="s">
        <v>919</v>
      </c>
      <c r="H601" s="14" t="b">
        <f aca="false">TRUE()</f>
        <v>1</v>
      </c>
      <c r="I601" s="14"/>
      <c r="J601" s="15" t="n">
        <v>37050</v>
      </c>
      <c r="K601" s="14"/>
      <c r="L601" s="27" t="s">
        <v>146</v>
      </c>
      <c r="M601" s="28" t="s">
        <v>814</v>
      </c>
      <c r="N601" s="29" t="s">
        <v>920</v>
      </c>
      <c r="O601" s="27" t="s">
        <v>456</v>
      </c>
      <c r="P601" s="33"/>
    </row>
    <row r="602" customFormat="false" ht="25.35" hidden="false" customHeight="false" outlineLevel="0" collapsed="false">
      <c r="A602" s="11" t="n">
        <v>46</v>
      </c>
      <c r="B602" s="11"/>
      <c r="C602" s="11" t="n">
        <v>7</v>
      </c>
      <c r="D602" s="11" t="n">
        <f aca="false">IF(C602&lt;&gt;"",COUNTA($C$5:C602),"")</f>
        <v>552</v>
      </c>
      <c r="E602" s="11" t="n">
        <f aca="false">IF(OR(H602&lt;&gt;"",I602&lt;&gt;""),SUM(COUNTA($H$5:H602),COUNTA($I$5:I602)),"")</f>
        <v>306</v>
      </c>
      <c r="F602" s="25" t="str">
        <f aca="false">IF(AND(E602="",C602&lt;&gt;""),D602-SUM(COUNTA($H$5:H602)),"")</f>
        <v/>
      </c>
      <c r="G602" s="26" t="s">
        <v>921</v>
      </c>
      <c r="H602" s="14" t="b">
        <f aca="false">TRUE()</f>
        <v>1</v>
      </c>
      <c r="I602" s="14"/>
      <c r="J602" s="15" t="n">
        <v>37057</v>
      </c>
      <c r="K602" s="14"/>
      <c r="L602" s="27" t="s">
        <v>146</v>
      </c>
      <c r="M602" s="28" t="s">
        <v>126</v>
      </c>
      <c r="N602" s="29" t="s">
        <v>922</v>
      </c>
      <c r="O602" s="13"/>
      <c r="P602" s="33"/>
    </row>
    <row r="603" customFormat="false" ht="36.55" hidden="false" customHeight="false" outlineLevel="0" collapsed="false">
      <c r="A603" s="11" t="n">
        <v>46</v>
      </c>
      <c r="B603" s="11"/>
      <c r="C603" s="11" t="n">
        <v>8</v>
      </c>
      <c r="D603" s="11" t="n">
        <f aca="false">IF(C603&lt;&gt;"",COUNTA($C$5:C603),"")</f>
        <v>553</v>
      </c>
      <c r="E603" s="11" t="n">
        <f aca="false">IF(OR(H603&lt;&gt;"",I603&lt;&gt;""),SUM(COUNTA($H$5:H603),COUNTA($I$5:I603)),"")</f>
        <v>307</v>
      </c>
      <c r="F603" s="25" t="str">
        <f aca="false">IF(AND(E603="",C603&lt;&gt;""),D603-SUM(COUNTA($H$5:H603)),"")</f>
        <v/>
      </c>
      <c r="G603" s="26" t="s">
        <v>923</v>
      </c>
      <c r="H603" s="14" t="b">
        <f aca="false">TRUE()</f>
        <v>1</v>
      </c>
      <c r="I603" s="14"/>
      <c r="J603" s="15" t="n">
        <v>37064</v>
      </c>
      <c r="K603" s="14"/>
      <c r="L603" s="27" t="s">
        <v>146</v>
      </c>
      <c r="M603" s="28" t="s">
        <v>313</v>
      </c>
      <c r="N603" s="29" t="s">
        <v>924</v>
      </c>
      <c r="O603" s="13"/>
      <c r="P603" s="33"/>
    </row>
    <row r="604" customFormat="false" ht="25.35" hidden="false" customHeight="false" outlineLevel="0" collapsed="false">
      <c r="A604" s="11" t="n">
        <v>46</v>
      </c>
      <c r="B604" s="11"/>
      <c r="C604" s="11" t="n">
        <v>9</v>
      </c>
      <c r="D604" s="11" t="n">
        <f aca="false">IF(C604&lt;&gt;"",COUNTA($C$5:C604),"")</f>
        <v>554</v>
      </c>
      <c r="E604" s="11" t="n">
        <f aca="false">IF(OR(H604&lt;&gt;"",I604&lt;&gt;""),SUM(COUNTA($H$5:H604),COUNTA($I$5:I604)),"")</f>
        <v>308</v>
      </c>
      <c r="F604" s="25" t="str">
        <f aca="false">IF(AND(E604="",C604&lt;&gt;""),D604-SUM(COUNTA($H$5:H604)),"")</f>
        <v/>
      </c>
      <c r="G604" s="26" t="s">
        <v>925</v>
      </c>
      <c r="H604" s="14" t="b">
        <f aca="false">TRUE()</f>
        <v>1</v>
      </c>
      <c r="I604" s="14"/>
      <c r="J604" s="15" t="n">
        <v>37071</v>
      </c>
      <c r="K604" s="14"/>
      <c r="L604" s="27" t="s">
        <v>146</v>
      </c>
      <c r="M604" s="28" t="s">
        <v>126</v>
      </c>
      <c r="N604" s="29" t="s">
        <v>926</v>
      </c>
      <c r="O604" s="13"/>
      <c r="P604" s="33"/>
    </row>
    <row r="605" customFormat="false" ht="15.8" hidden="false" customHeight="false" outlineLevel="0" collapsed="false">
      <c r="A605" s="11"/>
      <c r="B605" s="11"/>
      <c r="C605" s="11"/>
      <c r="D605" s="11" t="str">
        <f aca="false">IF(C605&lt;&gt;"",COUNTA($C$5:C605),"")</f>
        <v/>
      </c>
      <c r="E605" s="11" t="str">
        <f aca="false">IF(OR(H605&lt;&gt;"",I605&lt;&gt;""),SUM(COUNTA($H$5:H605),COUNTA($I$5:I605)),"")</f>
        <v/>
      </c>
      <c r="F605" s="25" t="str">
        <f aca="false">IF(AND(E605="",C605&lt;&gt;""),D605-SUM(COUNTA($H$5:H605)),"")</f>
        <v/>
      </c>
      <c r="G605" s="12"/>
      <c r="H605" s="14"/>
      <c r="I605" s="14"/>
      <c r="J605" s="15"/>
      <c r="K605" s="14"/>
      <c r="L605" s="13"/>
      <c r="M605" s="14"/>
      <c r="N605" s="16"/>
      <c r="O605" s="13"/>
      <c r="P605" s="33"/>
    </row>
    <row r="606" customFormat="false" ht="36.55" hidden="false" customHeight="false" outlineLevel="0" collapsed="false">
      <c r="A606" s="11" t="n">
        <v>47</v>
      </c>
      <c r="B606" s="11"/>
      <c r="C606" s="11" t="n">
        <v>1</v>
      </c>
      <c r="D606" s="11" t="n">
        <f aca="false">IF(C606&lt;&gt;"",COUNTA($C$5:C606),"")</f>
        <v>555</v>
      </c>
      <c r="E606" s="11" t="n">
        <f aca="false">IF(OR(H606&lt;&gt;"",I606&lt;&gt;""),SUM(COUNTA($H$5:H606),COUNTA($I$5:I606)),"")</f>
        <v>309</v>
      </c>
      <c r="F606" s="25" t="str">
        <f aca="false">IF(AND(E606="",C606&lt;&gt;""),D606-SUM(COUNTA($H$5:H606)),"")</f>
        <v/>
      </c>
      <c r="G606" s="26" t="s">
        <v>927</v>
      </c>
      <c r="H606" s="14" t="b">
        <f aca="false">TRUE()</f>
        <v>1</v>
      </c>
      <c r="I606" s="14"/>
      <c r="J606" s="15" t="n">
        <v>37162</v>
      </c>
      <c r="K606" s="14"/>
      <c r="L606" s="27" t="s">
        <v>146</v>
      </c>
      <c r="M606" s="28" t="s">
        <v>126</v>
      </c>
      <c r="N606" s="29" t="s">
        <v>928</v>
      </c>
      <c r="O606" s="13"/>
      <c r="P606" s="33"/>
    </row>
    <row r="607" customFormat="false" ht="25.35" hidden="false" customHeight="false" outlineLevel="0" collapsed="false">
      <c r="A607" s="11" t="n">
        <v>47</v>
      </c>
      <c r="B607" s="11"/>
      <c r="C607" s="11" t="n">
        <v>2</v>
      </c>
      <c r="D607" s="11" t="n">
        <f aca="false">IF(C607&lt;&gt;"",COUNTA($C$5:C607),"")</f>
        <v>556</v>
      </c>
      <c r="E607" s="11" t="n">
        <f aca="false">IF(OR(H607&lt;&gt;"",I607&lt;&gt;""),SUM(COUNTA($H$5:H607),COUNTA($I$5:I607)),"")</f>
        <v>310</v>
      </c>
      <c r="F607" s="25" t="str">
        <f aca="false">IF(AND(E607="",C607&lt;&gt;""),D607-SUM(COUNTA($H$5:H607)),"")</f>
        <v/>
      </c>
      <c r="G607" s="26" t="s">
        <v>929</v>
      </c>
      <c r="H607" s="14" t="b">
        <f aca="false">TRUE()</f>
        <v>1</v>
      </c>
      <c r="I607" s="14"/>
      <c r="J607" s="15" t="n">
        <v>37169</v>
      </c>
      <c r="K607" s="14"/>
      <c r="L607" s="27" t="s">
        <v>146</v>
      </c>
      <c r="M607" s="28" t="s">
        <v>814</v>
      </c>
      <c r="N607" s="29" t="s">
        <v>930</v>
      </c>
      <c r="O607" s="13"/>
      <c r="P607" s="33"/>
    </row>
    <row r="608" customFormat="false" ht="25.35" hidden="false" customHeight="false" outlineLevel="0" collapsed="false">
      <c r="A608" s="11" t="n">
        <v>47</v>
      </c>
      <c r="B608" s="11"/>
      <c r="C608" s="11" t="n">
        <v>3</v>
      </c>
      <c r="D608" s="11" t="n">
        <f aca="false">IF(C608&lt;&gt;"",COUNTA($C$5:C608),"")</f>
        <v>557</v>
      </c>
      <c r="E608" s="11" t="n">
        <f aca="false">IF(OR(H608&lt;&gt;"",I608&lt;&gt;""),SUM(COUNTA($H$5:H608),COUNTA($I$5:I608)),"")</f>
        <v>311</v>
      </c>
      <c r="F608" s="25" t="str">
        <f aca="false">IF(AND(E608="",C608&lt;&gt;""),D608-SUM(COUNTA($H$5:H608)),"")</f>
        <v/>
      </c>
      <c r="G608" s="26" t="s">
        <v>931</v>
      </c>
      <c r="H608" s="14" t="b">
        <f aca="false">TRUE()</f>
        <v>1</v>
      </c>
      <c r="I608" s="14"/>
      <c r="J608" s="15" t="n">
        <v>37176</v>
      </c>
      <c r="K608" s="14"/>
      <c r="L608" s="27" t="s">
        <v>146</v>
      </c>
      <c r="M608" s="28" t="s">
        <v>126</v>
      </c>
      <c r="N608" s="29" t="s">
        <v>932</v>
      </c>
      <c r="O608" s="13"/>
      <c r="P608" s="33"/>
    </row>
    <row r="609" customFormat="false" ht="25.35" hidden="false" customHeight="false" outlineLevel="0" collapsed="false">
      <c r="A609" s="11" t="n">
        <v>47</v>
      </c>
      <c r="B609" s="11"/>
      <c r="C609" s="11" t="n">
        <v>4</v>
      </c>
      <c r="D609" s="11" t="n">
        <f aca="false">IF(C609&lt;&gt;"",COUNTA($C$5:C609),"")</f>
        <v>558</v>
      </c>
      <c r="E609" s="11" t="n">
        <f aca="false">IF(OR(H609&lt;&gt;"",I609&lt;&gt;""),SUM(COUNTA($H$5:H609),COUNTA($I$5:I609)),"")</f>
        <v>312</v>
      </c>
      <c r="F609" s="25" t="str">
        <f aca="false">IF(AND(E609="",C609&lt;&gt;""),D609-SUM(COUNTA($H$5:H609)),"")</f>
        <v/>
      </c>
      <c r="G609" s="26" t="s">
        <v>933</v>
      </c>
      <c r="H609" s="14" t="b">
        <f aca="false">TRUE()</f>
        <v>1</v>
      </c>
      <c r="I609" s="14"/>
      <c r="J609" s="15" t="n">
        <v>37183</v>
      </c>
      <c r="K609" s="14"/>
      <c r="L609" s="27" t="s">
        <v>146</v>
      </c>
      <c r="M609" s="28" t="s">
        <v>229</v>
      </c>
      <c r="N609" s="29" t="s">
        <v>934</v>
      </c>
      <c r="O609" s="27"/>
      <c r="P609" s="33"/>
    </row>
    <row r="610" customFormat="false" ht="25.35" hidden="false" customHeight="false" outlineLevel="0" collapsed="false">
      <c r="A610" s="11" t="n">
        <v>47</v>
      </c>
      <c r="B610" s="11"/>
      <c r="C610" s="11" t="n">
        <v>5</v>
      </c>
      <c r="D610" s="11" t="n">
        <f aca="false">IF(C610&lt;&gt;"",COUNTA($C$5:C610),"")</f>
        <v>559</v>
      </c>
      <c r="E610" s="11" t="n">
        <f aca="false">IF(OR(H610&lt;&gt;"",I610&lt;&gt;""),SUM(COUNTA($H$5:H610),COUNTA($I$5:I610)),"")</f>
        <v>313</v>
      </c>
      <c r="F610" s="25" t="str">
        <f aca="false">IF(AND(E610="",C610&lt;&gt;""),D610-SUM(COUNTA($H$5:H610)),"")</f>
        <v/>
      </c>
      <c r="G610" s="26" t="s">
        <v>935</v>
      </c>
      <c r="H610" s="14" t="b">
        <f aca="false">TRUE()</f>
        <v>1</v>
      </c>
      <c r="I610" s="14"/>
      <c r="J610" s="15" t="n">
        <v>37190</v>
      </c>
      <c r="K610" s="14"/>
      <c r="L610" s="27" t="s">
        <v>146</v>
      </c>
      <c r="M610" s="28" t="s">
        <v>126</v>
      </c>
      <c r="N610" s="29" t="s">
        <v>936</v>
      </c>
      <c r="O610" s="13"/>
      <c r="P610" s="33"/>
    </row>
    <row r="611" customFormat="false" ht="25.35" hidden="false" customHeight="false" outlineLevel="0" collapsed="false">
      <c r="A611" s="11" t="n">
        <v>47</v>
      </c>
      <c r="B611" s="11"/>
      <c r="C611" s="11" t="n">
        <v>6</v>
      </c>
      <c r="D611" s="11" t="n">
        <f aca="false">IF(C611&lt;&gt;"",COUNTA($C$5:C611),"")</f>
        <v>560</v>
      </c>
      <c r="E611" s="11" t="n">
        <f aca="false">IF(OR(H611&lt;&gt;"",I611&lt;&gt;""),SUM(COUNTA($H$5:H611),COUNTA($I$5:I611)),"")</f>
        <v>314</v>
      </c>
      <c r="F611" s="25" t="str">
        <f aca="false">IF(AND(E611="",C611&lt;&gt;""),D611-SUM(COUNTA($H$5:H611)),"")</f>
        <v/>
      </c>
      <c r="G611" s="26" t="s">
        <v>937</v>
      </c>
      <c r="H611" s="14" t="b">
        <f aca="false">TRUE()</f>
        <v>1</v>
      </c>
      <c r="I611" s="14"/>
      <c r="J611" s="15" t="n">
        <v>37197</v>
      </c>
      <c r="K611" s="14"/>
      <c r="L611" s="27" t="s">
        <v>146</v>
      </c>
      <c r="M611" s="28" t="s">
        <v>126</v>
      </c>
      <c r="N611" s="29" t="s">
        <v>938</v>
      </c>
      <c r="O611" s="13"/>
      <c r="P611" s="33"/>
    </row>
    <row r="612" customFormat="false" ht="47.75" hidden="false" customHeight="false" outlineLevel="0" collapsed="false">
      <c r="A612" s="11" t="n">
        <v>47</v>
      </c>
      <c r="B612" s="11"/>
      <c r="C612" s="11" t="n">
        <v>7</v>
      </c>
      <c r="D612" s="11" t="n">
        <f aca="false">IF(C612&lt;&gt;"",COUNTA($C$5:C612),"")</f>
        <v>561</v>
      </c>
      <c r="E612" s="11" t="n">
        <f aca="false">IF(OR(H612&lt;&gt;"",I612&lt;&gt;""),SUM(COUNTA($H$5:H612),COUNTA($I$5:I612)),"")</f>
        <v>315</v>
      </c>
      <c r="F612" s="25" t="str">
        <f aca="false">IF(AND(E612="",C612&lt;&gt;""),D612-SUM(COUNTA($H$5:H612)),"")</f>
        <v/>
      </c>
      <c r="G612" s="26" t="s">
        <v>939</v>
      </c>
      <c r="H612" s="14" t="b">
        <f aca="false">TRUE()</f>
        <v>1</v>
      </c>
      <c r="I612" s="14"/>
      <c r="J612" s="15" t="n">
        <v>37204</v>
      </c>
      <c r="K612" s="14"/>
      <c r="L612" s="27" t="s">
        <v>146</v>
      </c>
      <c r="M612" s="28" t="s">
        <v>814</v>
      </c>
      <c r="N612" s="29" t="s">
        <v>940</v>
      </c>
      <c r="O612" s="13"/>
      <c r="P612" s="33"/>
    </row>
    <row r="613" customFormat="false" ht="47.75" hidden="false" customHeight="false" outlineLevel="0" collapsed="false">
      <c r="A613" s="11" t="n">
        <v>47</v>
      </c>
      <c r="B613" s="11"/>
      <c r="C613" s="11" t="n">
        <v>8</v>
      </c>
      <c r="D613" s="11" t="n">
        <f aca="false">IF(C613&lt;&gt;"",COUNTA($C$5:C613),"")</f>
        <v>562</v>
      </c>
      <c r="E613" s="11" t="n">
        <f aca="false">IF(OR(H613&lt;&gt;"",I613&lt;&gt;""),SUM(COUNTA($H$5:H613),COUNTA($I$5:I613)),"")</f>
        <v>316</v>
      </c>
      <c r="F613" s="25" t="str">
        <f aca="false">IF(AND(E613="",C613&lt;&gt;""),D613-SUM(COUNTA($H$5:H613)),"")</f>
        <v/>
      </c>
      <c r="G613" s="26" t="s">
        <v>941</v>
      </c>
      <c r="H613" s="14" t="b">
        <f aca="false">TRUE()</f>
        <v>1</v>
      </c>
      <c r="I613" s="14"/>
      <c r="J613" s="15" t="n">
        <v>37211</v>
      </c>
      <c r="K613" s="29" t="s">
        <v>942</v>
      </c>
      <c r="L613" s="27" t="s">
        <v>146</v>
      </c>
      <c r="M613" s="28" t="s">
        <v>229</v>
      </c>
      <c r="N613" s="29" t="s">
        <v>943</v>
      </c>
      <c r="O613" s="13"/>
      <c r="P613" s="33"/>
    </row>
    <row r="614" customFormat="false" ht="25.35" hidden="false" customHeight="false" outlineLevel="0" collapsed="false">
      <c r="A614" s="11" t="n">
        <v>47</v>
      </c>
      <c r="B614" s="11"/>
      <c r="C614" s="11" t="n">
        <v>9</v>
      </c>
      <c r="D614" s="11" t="n">
        <f aca="false">IF(C614&lt;&gt;"",COUNTA($C$5:C614),"")</f>
        <v>563</v>
      </c>
      <c r="E614" s="11" t="n">
        <f aca="false">IF(OR(H614&lt;&gt;"",I614&lt;&gt;""),SUM(COUNTA($H$5:H614),COUNTA($I$5:I614)),"")</f>
        <v>317</v>
      </c>
      <c r="F614" s="25" t="str">
        <f aca="false">IF(AND(E614="",C614&lt;&gt;""),D614-SUM(COUNTA($H$5:H614)),"")</f>
        <v/>
      </c>
      <c r="G614" s="26" t="s">
        <v>944</v>
      </c>
      <c r="H614" s="14" t="b">
        <f aca="false">TRUE()</f>
        <v>1</v>
      </c>
      <c r="I614" s="14"/>
      <c r="J614" s="15" t="n">
        <v>37218</v>
      </c>
      <c r="K614" s="14"/>
      <c r="L614" s="27" t="s">
        <v>146</v>
      </c>
      <c r="M614" s="28" t="s">
        <v>229</v>
      </c>
      <c r="N614" s="29" t="s">
        <v>945</v>
      </c>
      <c r="O614" s="13"/>
      <c r="P614" s="33"/>
    </row>
    <row r="615" customFormat="false" ht="25.35" hidden="false" customHeight="false" outlineLevel="0" collapsed="false">
      <c r="A615" s="11" t="n">
        <v>47</v>
      </c>
      <c r="B615" s="11"/>
      <c r="C615" s="11" t="n">
        <v>10</v>
      </c>
      <c r="D615" s="11" t="n">
        <f aca="false">IF(C615&lt;&gt;"",COUNTA($C$5:C615),"")</f>
        <v>564</v>
      </c>
      <c r="E615" s="11" t="n">
        <f aca="false">IF(OR(H615&lt;&gt;"",I615&lt;&gt;""),SUM(COUNTA($H$5:H615),COUNTA($I$5:I615)),"")</f>
        <v>318</v>
      </c>
      <c r="F615" s="25" t="str">
        <f aca="false">IF(AND(E615="",C615&lt;&gt;""),D615-SUM(COUNTA($H$5:H615)),"")</f>
        <v/>
      </c>
      <c r="G615" s="26" t="s">
        <v>946</v>
      </c>
      <c r="H615" s="14" t="b">
        <f aca="false">TRUE()</f>
        <v>1</v>
      </c>
      <c r="I615" s="14"/>
      <c r="J615" s="15" t="n">
        <v>37225</v>
      </c>
      <c r="K615" s="14"/>
      <c r="L615" s="27" t="s">
        <v>146</v>
      </c>
      <c r="M615" s="28" t="s">
        <v>126</v>
      </c>
      <c r="N615" s="29" t="s">
        <v>947</v>
      </c>
      <c r="O615" s="13"/>
      <c r="P615" s="33"/>
    </row>
    <row r="616" customFormat="false" ht="15.8" hidden="false" customHeight="false" outlineLevel="0" collapsed="false">
      <c r="A616" s="11" t="n">
        <v>47</v>
      </c>
      <c r="B616" s="11"/>
      <c r="C616" s="24" t="s">
        <v>86</v>
      </c>
      <c r="D616" s="11" t="n">
        <f aca="false">IF(C616&lt;&gt;"",COUNTA($C$5:C616),"")</f>
        <v>565</v>
      </c>
      <c r="E616" s="11" t="n">
        <f aca="false">IF(OR(H616&lt;&gt;"",I616&lt;&gt;""),SUM(COUNTA($H$5:H616),COUNTA($I$5:I616)),"")</f>
        <v>319</v>
      </c>
      <c r="F616" s="25" t="str">
        <f aca="false">IF(AND(E616="",C616&lt;&gt;""),D616-SUM(COUNTA($H$5:H616)),"")</f>
        <v/>
      </c>
      <c r="G616" s="26"/>
      <c r="H616" s="14" t="b">
        <f aca="false">TRUE()</f>
        <v>1</v>
      </c>
      <c r="I616" s="14"/>
      <c r="J616" s="15" t="n">
        <v>37250</v>
      </c>
      <c r="K616" s="14"/>
      <c r="L616" s="27"/>
      <c r="M616" s="28"/>
      <c r="N616" s="16"/>
      <c r="O616" s="27" t="s">
        <v>948</v>
      </c>
      <c r="P616" s="33"/>
    </row>
    <row r="617" customFormat="false" ht="15.8" hidden="false" customHeight="false" outlineLevel="0" collapsed="false">
      <c r="A617" s="11" t="n">
        <v>47</v>
      </c>
      <c r="B617" s="11"/>
      <c r="C617" s="24" t="s">
        <v>134</v>
      </c>
      <c r="D617" s="11" t="n">
        <f aca="false">IF(C617&lt;&gt;"",COUNTA($C$5:C617),"")</f>
        <v>566</v>
      </c>
      <c r="E617" s="11" t="n">
        <f aca="false">IF(OR(H617&lt;&gt;"",I617&lt;&gt;""),SUM(COUNTA($H$5:H617),COUNTA($I$5:I617)),"")</f>
        <v>320</v>
      </c>
      <c r="F617" s="25" t="str">
        <f aca="false">IF(AND(E617="",C617&lt;&gt;""),D617-SUM(COUNTA($H$5:H617)),"")</f>
        <v/>
      </c>
      <c r="G617" s="26"/>
      <c r="H617" s="14" t="b">
        <f aca="false">TRUE()</f>
        <v>1</v>
      </c>
      <c r="I617" s="14"/>
      <c r="J617" s="15" t="n">
        <v>37257</v>
      </c>
      <c r="K617" s="14"/>
      <c r="L617" s="27"/>
      <c r="M617" s="28"/>
      <c r="N617" s="16"/>
      <c r="O617" s="27" t="s">
        <v>949</v>
      </c>
      <c r="P617" s="33"/>
    </row>
    <row r="618" customFormat="false" ht="15.8" hidden="false" customHeight="false" outlineLevel="0" collapsed="false">
      <c r="A618" s="11"/>
      <c r="B618" s="11"/>
      <c r="C618" s="11"/>
      <c r="D618" s="11" t="str">
        <f aca="false">IF(C618&lt;&gt;"",COUNTA($C$5:C618),"")</f>
        <v/>
      </c>
      <c r="E618" s="11" t="str">
        <f aca="false">IF(OR(H618&lt;&gt;"",I618&lt;&gt;""),SUM(COUNTA($H$5:H618),COUNTA($I$5:I618)),"")</f>
        <v/>
      </c>
      <c r="F618" s="25" t="str">
        <f aca="false">IF(AND(E618="",C618&lt;&gt;""),D618-SUM(COUNTA($H$5:H618)),"")</f>
        <v/>
      </c>
      <c r="G618" s="12"/>
      <c r="H618" s="14"/>
      <c r="I618" s="14"/>
      <c r="J618" s="15"/>
      <c r="K618" s="14"/>
      <c r="L618" s="13"/>
      <c r="M618" s="14"/>
      <c r="N618" s="16"/>
      <c r="O618" s="13"/>
      <c r="P618" s="33"/>
    </row>
    <row r="619" customFormat="false" ht="25.35" hidden="false" customHeight="false" outlineLevel="0" collapsed="false">
      <c r="A619" s="11" t="n">
        <v>48</v>
      </c>
      <c r="B619" s="11"/>
      <c r="C619" s="11" t="n">
        <v>1</v>
      </c>
      <c r="D619" s="11" t="n">
        <f aca="false">IF(C619&lt;&gt;"",COUNTA($C$5:C619),"")</f>
        <v>567</v>
      </c>
      <c r="E619" s="11" t="n">
        <f aca="false">IF(OR(H619&lt;&gt;"",I619&lt;&gt;""),SUM(COUNTA($H$5:H619),COUNTA($I$5:I619)),"")</f>
        <v>321</v>
      </c>
      <c r="F619" s="25" t="str">
        <f aca="false">IF(AND(E619="",C619&lt;&gt;""),D619-SUM(COUNTA($H$5:H619)),"")</f>
        <v/>
      </c>
      <c r="G619" s="26" t="s">
        <v>950</v>
      </c>
      <c r="H619" s="14" t="b">
        <f aca="false">TRUE()</f>
        <v>1</v>
      </c>
      <c r="I619" s="14"/>
      <c r="J619" s="15" t="n">
        <v>37309</v>
      </c>
      <c r="K619" s="14"/>
      <c r="L619" s="27" t="s">
        <v>146</v>
      </c>
      <c r="M619" s="28" t="s">
        <v>229</v>
      </c>
      <c r="N619" s="29" t="s">
        <v>951</v>
      </c>
      <c r="O619" s="13"/>
      <c r="P619" s="33"/>
    </row>
    <row r="620" customFormat="false" ht="36.55" hidden="false" customHeight="false" outlineLevel="0" collapsed="false">
      <c r="A620" s="11" t="n">
        <v>48</v>
      </c>
      <c r="B620" s="11"/>
      <c r="C620" s="11" t="n">
        <v>2</v>
      </c>
      <c r="D620" s="11" t="n">
        <f aca="false">IF(C620&lt;&gt;"",COUNTA($C$5:C620),"")</f>
        <v>568</v>
      </c>
      <c r="E620" s="11" t="n">
        <f aca="false">IF(OR(H620&lt;&gt;"",I620&lt;&gt;""),SUM(COUNTA($H$5:H620),COUNTA($I$5:I620)),"")</f>
        <v>322</v>
      </c>
      <c r="F620" s="25" t="str">
        <f aca="false">IF(AND(E620="",C620&lt;&gt;""),D620-SUM(COUNTA($H$5:H620)),"")</f>
        <v/>
      </c>
      <c r="G620" s="26" t="s">
        <v>952</v>
      </c>
      <c r="H620" s="14" t="b">
        <f aca="false">TRUE()</f>
        <v>1</v>
      </c>
      <c r="I620" s="14"/>
      <c r="J620" s="15" t="n">
        <v>37316</v>
      </c>
      <c r="K620" s="29" t="s">
        <v>953</v>
      </c>
      <c r="L620" s="27" t="s">
        <v>146</v>
      </c>
      <c r="M620" s="28" t="s">
        <v>313</v>
      </c>
      <c r="N620" s="29" t="s">
        <v>954</v>
      </c>
      <c r="O620" s="13"/>
      <c r="P620" s="33"/>
    </row>
    <row r="621" customFormat="false" ht="25.35" hidden="false" customHeight="false" outlineLevel="0" collapsed="false">
      <c r="A621" s="11" t="n">
        <v>48</v>
      </c>
      <c r="B621" s="11"/>
      <c r="C621" s="11" t="n">
        <v>3</v>
      </c>
      <c r="D621" s="11" t="n">
        <f aca="false">IF(C621&lt;&gt;"",COUNTA($C$5:C621),"")</f>
        <v>569</v>
      </c>
      <c r="E621" s="11" t="n">
        <f aca="false">IF(OR(H621&lt;&gt;"",I621&lt;&gt;""),SUM(COUNTA($H$5:H621),COUNTA($I$5:I621)),"")</f>
        <v>323</v>
      </c>
      <c r="F621" s="25" t="str">
        <f aca="false">IF(AND(E621="",C621&lt;&gt;""),D621-SUM(COUNTA($H$5:H621)),"")</f>
        <v/>
      </c>
      <c r="G621" s="26" t="s">
        <v>955</v>
      </c>
      <c r="H621" s="14" t="b">
        <f aca="false">TRUE()</f>
        <v>1</v>
      </c>
      <c r="I621" s="14"/>
      <c r="J621" s="15" t="n">
        <v>37323</v>
      </c>
      <c r="K621" s="14"/>
      <c r="L621" s="27" t="s">
        <v>146</v>
      </c>
      <c r="M621" s="28" t="s">
        <v>229</v>
      </c>
      <c r="N621" s="29" t="s">
        <v>956</v>
      </c>
      <c r="O621" s="13"/>
      <c r="P621" s="33"/>
    </row>
    <row r="622" customFormat="false" ht="36.55" hidden="false" customHeight="false" outlineLevel="0" collapsed="false">
      <c r="A622" s="11" t="n">
        <v>48</v>
      </c>
      <c r="B622" s="11"/>
      <c r="C622" s="11" t="n">
        <v>4</v>
      </c>
      <c r="D622" s="11" t="n">
        <f aca="false">IF(C622&lt;&gt;"",COUNTA($C$5:C622),"")</f>
        <v>570</v>
      </c>
      <c r="E622" s="11" t="n">
        <f aca="false">IF(OR(H622&lt;&gt;"",I622&lt;&gt;""),SUM(COUNTA($H$5:H622),COUNTA($I$5:I622)),"")</f>
        <v>324</v>
      </c>
      <c r="F622" s="25" t="str">
        <f aca="false">IF(AND(E622="",C622&lt;&gt;""),D622-SUM(COUNTA($H$5:H622)),"")</f>
        <v/>
      </c>
      <c r="G622" s="26" t="s">
        <v>957</v>
      </c>
      <c r="H622" s="14" t="b">
        <f aca="false">TRUE()</f>
        <v>1</v>
      </c>
      <c r="I622" s="14"/>
      <c r="J622" s="15" t="n">
        <v>37330</v>
      </c>
      <c r="K622" s="14"/>
      <c r="L622" s="27" t="s">
        <v>146</v>
      </c>
      <c r="M622" s="28" t="s">
        <v>313</v>
      </c>
      <c r="N622" s="29" t="s">
        <v>958</v>
      </c>
      <c r="O622" s="13"/>
      <c r="P622" s="33"/>
    </row>
    <row r="623" customFormat="false" ht="25.35" hidden="false" customHeight="false" outlineLevel="0" collapsed="false">
      <c r="A623" s="11" t="n">
        <v>48</v>
      </c>
      <c r="B623" s="11"/>
      <c r="C623" s="11" t="n">
        <v>5</v>
      </c>
      <c r="D623" s="11" t="n">
        <f aca="false">IF(C623&lt;&gt;"",COUNTA($C$5:C623),"")</f>
        <v>571</v>
      </c>
      <c r="E623" s="11" t="n">
        <f aca="false">IF(OR(H623&lt;&gt;"",I623&lt;&gt;""),SUM(COUNTA($H$5:H623),COUNTA($I$5:I623)),"")</f>
        <v>325</v>
      </c>
      <c r="F623" s="25" t="str">
        <f aca="false">IF(AND(E623="",C623&lt;&gt;""),D623-SUM(COUNTA($H$5:H623)),"")</f>
        <v/>
      </c>
      <c r="G623" s="26" t="s">
        <v>959</v>
      </c>
      <c r="H623" s="14" t="b">
        <f aca="false">TRUE()</f>
        <v>1</v>
      </c>
      <c r="I623" s="14"/>
      <c r="J623" s="15" t="n">
        <v>37337</v>
      </c>
      <c r="K623" s="14"/>
      <c r="L623" s="27" t="s">
        <v>146</v>
      </c>
      <c r="M623" s="28" t="s">
        <v>126</v>
      </c>
      <c r="N623" s="29" t="s">
        <v>960</v>
      </c>
      <c r="O623" s="13"/>
      <c r="P623" s="33"/>
    </row>
    <row r="624" customFormat="false" ht="25.35" hidden="false" customHeight="false" outlineLevel="0" collapsed="false">
      <c r="A624" s="11" t="n">
        <v>48</v>
      </c>
      <c r="B624" s="11"/>
      <c r="C624" s="11" t="n">
        <v>6</v>
      </c>
      <c r="D624" s="11" t="n">
        <f aca="false">IF(C624&lt;&gt;"",COUNTA($C$5:C624),"")</f>
        <v>572</v>
      </c>
      <c r="E624" s="11" t="n">
        <f aca="false">IF(OR(H624&lt;&gt;"",I624&lt;&gt;""),SUM(COUNTA($H$5:H624),COUNTA($I$5:I624)),"")</f>
        <v>326</v>
      </c>
      <c r="F624" s="25" t="str">
        <f aca="false">IF(AND(E624="",C624&lt;&gt;""),D624-SUM(COUNTA($H$5:H624)),"")</f>
        <v/>
      </c>
      <c r="G624" s="26" t="s">
        <v>961</v>
      </c>
      <c r="H624" s="14" t="b">
        <f aca="false">TRUE()</f>
        <v>1</v>
      </c>
      <c r="I624" s="14"/>
      <c r="J624" s="15" t="n">
        <v>37344</v>
      </c>
      <c r="K624" s="14"/>
      <c r="L624" s="27" t="s">
        <v>146</v>
      </c>
      <c r="M624" s="28" t="s">
        <v>313</v>
      </c>
      <c r="N624" s="29" t="s">
        <v>962</v>
      </c>
      <c r="O624" s="13"/>
      <c r="P624" s="33"/>
    </row>
    <row r="625" customFormat="false" ht="25.35" hidden="false" customHeight="false" outlineLevel="0" collapsed="false">
      <c r="A625" s="11" t="n">
        <v>48</v>
      </c>
      <c r="B625" s="11"/>
      <c r="C625" s="11" t="n">
        <v>7</v>
      </c>
      <c r="D625" s="11" t="n">
        <f aca="false">IF(C625&lt;&gt;"",COUNTA($C$5:C625),"")</f>
        <v>573</v>
      </c>
      <c r="E625" s="11" t="n">
        <f aca="false">IF(OR(H625&lt;&gt;"",I625&lt;&gt;""),SUM(COUNTA($H$5:H625),COUNTA($I$5:I625)),"")</f>
        <v>327</v>
      </c>
      <c r="F625" s="25" t="str">
        <f aca="false">IF(AND(E625="",C625&lt;&gt;""),D625-SUM(COUNTA($H$5:H625)),"")</f>
        <v/>
      </c>
      <c r="G625" s="26" t="s">
        <v>963</v>
      </c>
      <c r="H625" s="14" t="b">
        <f aca="false">TRUE()</f>
        <v>1</v>
      </c>
      <c r="I625" s="14"/>
      <c r="J625" s="15" t="n">
        <v>37351</v>
      </c>
      <c r="K625" s="14"/>
      <c r="L625" s="27" t="s">
        <v>146</v>
      </c>
      <c r="M625" s="28" t="s">
        <v>229</v>
      </c>
      <c r="N625" s="29" t="s">
        <v>964</v>
      </c>
      <c r="O625" s="27" t="s">
        <v>965</v>
      </c>
      <c r="P625" s="33"/>
    </row>
    <row r="626" customFormat="false" ht="25.35" hidden="false" customHeight="false" outlineLevel="0" collapsed="false">
      <c r="A626" s="11" t="n">
        <v>48</v>
      </c>
      <c r="B626" s="11"/>
      <c r="C626" s="11" t="n">
        <v>8</v>
      </c>
      <c r="D626" s="11" t="n">
        <f aca="false">IF(C626&lt;&gt;"",COUNTA($C$5:C626),"")</f>
        <v>574</v>
      </c>
      <c r="E626" s="11" t="n">
        <f aca="false">IF(OR(H626&lt;&gt;"",I626&lt;&gt;""),SUM(COUNTA($H$5:H626),COUNTA($I$5:I626)),"")</f>
        <v>328</v>
      </c>
      <c r="F626" s="25" t="str">
        <f aca="false">IF(AND(E626="",C626&lt;&gt;""),D626-SUM(COUNTA($H$5:H626)),"")</f>
        <v/>
      </c>
      <c r="G626" s="26" t="s">
        <v>966</v>
      </c>
      <c r="H626" s="14" t="b">
        <f aca="false">TRUE()</f>
        <v>1</v>
      </c>
      <c r="I626" s="14"/>
      <c r="J626" s="15" t="n">
        <v>37358</v>
      </c>
      <c r="K626" s="14"/>
      <c r="L626" s="27" t="s">
        <v>853</v>
      </c>
      <c r="M626" s="28" t="s">
        <v>313</v>
      </c>
      <c r="N626" s="29" t="s">
        <v>967</v>
      </c>
      <c r="O626" s="13"/>
      <c r="P626" s="33"/>
    </row>
    <row r="627" customFormat="false" ht="15.8" hidden="false" customHeight="false" outlineLevel="0" collapsed="false">
      <c r="A627" s="11"/>
      <c r="B627" s="11"/>
      <c r="C627" s="11"/>
      <c r="D627" s="11" t="str">
        <f aca="false">IF(C627&lt;&gt;"",COUNTA($C$5:C627),"")</f>
        <v/>
      </c>
      <c r="E627" s="11" t="str">
        <f aca="false">IF(OR(H627&lt;&gt;"",I627&lt;&gt;""),SUM(COUNTA($H$5:H627),COUNTA($I$5:I627)),"")</f>
        <v/>
      </c>
      <c r="F627" s="25" t="str">
        <f aca="false">IF(AND(E627="",C627&lt;&gt;""),D627-SUM(COUNTA($H$5:H627)),"")</f>
        <v/>
      </c>
      <c r="G627" s="12"/>
      <c r="H627" s="14"/>
      <c r="I627" s="14"/>
      <c r="J627" s="15"/>
      <c r="K627" s="14"/>
      <c r="L627" s="13"/>
      <c r="M627" s="14"/>
      <c r="N627" s="16"/>
      <c r="O627" s="13"/>
      <c r="P627" s="33"/>
    </row>
    <row r="628" customFormat="false" ht="25.35" hidden="false" customHeight="false" outlineLevel="0" collapsed="false">
      <c r="A628" s="11" t="n">
        <v>49</v>
      </c>
      <c r="B628" s="11"/>
      <c r="C628" s="11" t="n">
        <v>1</v>
      </c>
      <c r="D628" s="11" t="n">
        <f aca="false">IF(C628&lt;&gt;"",COUNTA($C$5:C628),"")</f>
        <v>575</v>
      </c>
      <c r="E628" s="11" t="n">
        <f aca="false">IF(OR(H628&lt;&gt;"",I628&lt;&gt;""),SUM(COUNTA($H$5:H628),COUNTA($I$5:I628)),"")</f>
        <v>329</v>
      </c>
      <c r="F628" s="25" t="str">
        <f aca="false">IF(AND(E628="",C628&lt;&gt;""),D628-SUM(COUNTA($H$5:H628)),"")</f>
        <v/>
      </c>
      <c r="G628" s="26" t="s">
        <v>968</v>
      </c>
      <c r="H628" s="14" t="b">
        <f aca="false">TRUE()</f>
        <v>1</v>
      </c>
      <c r="I628" s="14"/>
      <c r="J628" s="15" t="n">
        <v>37428</v>
      </c>
      <c r="K628" s="14"/>
      <c r="L628" s="27" t="s">
        <v>146</v>
      </c>
      <c r="M628" s="28" t="s">
        <v>229</v>
      </c>
      <c r="N628" s="29" t="s">
        <v>969</v>
      </c>
      <c r="O628" s="13"/>
      <c r="P628" s="33"/>
    </row>
    <row r="629" customFormat="false" ht="25.35" hidden="false" customHeight="false" outlineLevel="0" collapsed="false">
      <c r="A629" s="11" t="n">
        <v>49</v>
      </c>
      <c r="B629" s="11"/>
      <c r="C629" s="11" t="n">
        <v>2</v>
      </c>
      <c r="D629" s="11" t="n">
        <f aca="false">IF(C629&lt;&gt;"",COUNTA($C$5:C629),"")</f>
        <v>576</v>
      </c>
      <c r="E629" s="11" t="n">
        <f aca="false">IF(OR(H629&lt;&gt;"",I629&lt;&gt;""),SUM(COUNTA($H$5:H629),COUNTA($I$5:I629)),"")</f>
        <v>330</v>
      </c>
      <c r="F629" s="25" t="str">
        <f aca="false">IF(AND(E629="",C629&lt;&gt;""),D629-SUM(COUNTA($H$5:H629)),"")</f>
        <v/>
      </c>
      <c r="G629" s="26" t="s">
        <v>970</v>
      </c>
      <c r="H629" s="14" t="b">
        <f aca="false">TRUE()</f>
        <v>1</v>
      </c>
      <c r="I629" s="14"/>
      <c r="J629" s="15" t="n">
        <v>37435</v>
      </c>
      <c r="K629" s="14"/>
      <c r="L629" s="27" t="s">
        <v>146</v>
      </c>
      <c r="M629" s="28" t="s">
        <v>126</v>
      </c>
      <c r="N629" s="29" t="s">
        <v>971</v>
      </c>
      <c r="O629" s="13"/>
      <c r="P629" s="33"/>
    </row>
    <row r="630" customFormat="false" ht="25.35" hidden="false" customHeight="false" outlineLevel="0" collapsed="false">
      <c r="A630" s="11" t="n">
        <v>49</v>
      </c>
      <c r="B630" s="11"/>
      <c r="C630" s="11" t="n">
        <v>3</v>
      </c>
      <c r="D630" s="11" t="n">
        <f aca="false">IF(C630&lt;&gt;"",COUNTA($C$5:C630),"")</f>
        <v>577</v>
      </c>
      <c r="E630" s="11" t="n">
        <f aca="false">IF(OR(H630&lt;&gt;"",I630&lt;&gt;""),SUM(COUNTA($H$5:H630),COUNTA($I$5:I630)),"")</f>
        <v>331</v>
      </c>
      <c r="F630" s="25" t="str">
        <f aca="false">IF(AND(E630="",C630&lt;&gt;""),D630-SUM(COUNTA($H$5:H630)),"")</f>
        <v/>
      </c>
      <c r="G630" s="26" t="s">
        <v>972</v>
      </c>
      <c r="H630" s="14" t="b">
        <f aca="false">TRUE()</f>
        <v>1</v>
      </c>
      <c r="I630" s="14"/>
      <c r="J630" s="15" t="n">
        <v>37442</v>
      </c>
      <c r="K630" s="14"/>
      <c r="L630" s="27" t="s">
        <v>146</v>
      </c>
      <c r="M630" s="28" t="s">
        <v>126</v>
      </c>
      <c r="N630" s="29" t="s">
        <v>973</v>
      </c>
      <c r="O630" s="13"/>
      <c r="P630" s="33"/>
    </row>
    <row r="631" customFormat="false" ht="25.35" hidden="false" customHeight="false" outlineLevel="0" collapsed="false">
      <c r="A631" s="11" t="n">
        <v>49</v>
      </c>
      <c r="B631" s="11"/>
      <c r="C631" s="11" t="n">
        <v>4</v>
      </c>
      <c r="D631" s="11" t="n">
        <f aca="false">IF(C631&lt;&gt;"",COUNTA($C$5:C631),"")</f>
        <v>578</v>
      </c>
      <c r="E631" s="11" t="n">
        <f aca="false">IF(OR(H631&lt;&gt;"",I631&lt;&gt;""),SUM(COUNTA($H$5:H631),COUNTA($I$5:I631)),"")</f>
        <v>332</v>
      </c>
      <c r="F631" s="25" t="str">
        <f aca="false">IF(AND(E631="",C631&lt;&gt;""),D631-SUM(COUNTA($H$5:H631)),"")</f>
        <v/>
      </c>
      <c r="G631" s="26" t="s">
        <v>974</v>
      </c>
      <c r="H631" s="14" t="b">
        <f aca="false">TRUE()</f>
        <v>1</v>
      </c>
      <c r="I631" s="14"/>
      <c r="J631" s="15" t="n">
        <v>37449</v>
      </c>
      <c r="K631" s="14"/>
      <c r="L631" s="27" t="s">
        <v>146</v>
      </c>
      <c r="M631" s="28" t="s">
        <v>313</v>
      </c>
      <c r="N631" s="29" t="s">
        <v>975</v>
      </c>
      <c r="O631" s="13"/>
      <c r="P631" s="33"/>
    </row>
    <row r="632" customFormat="false" ht="25.35" hidden="false" customHeight="false" outlineLevel="0" collapsed="false">
      <c r="A632" s="11" t="n">
        <v>49</v>
      </c>
      <c r="B632" s="11"/>
      <c r="C632" s="11" t="n">
        <v>5</v>
      </c>
      <c r="D632" s="11" t="n">
        <f aca="false">IF(C632&lt;&gt;"",COUNTA($C$5:C632),"")</f>
        <v>579</v>
      </c>
      <c r="E632" s="11" t="n">
        <f aca="false">IF(OR(H632&lt;&gt;"",I632&lt;&gt;""),SUM(COUNTA($H$5:H632),COUNTA($I$5:I632)),"")</f>
        <v>333</v>
      </c>
      <c r="F632" s="25" t="str">
        <f aca="false">IF(AND(E632="",C632&lt;&gt;""),D632-SUM(COUNTA($H$5:H632)),"")</f>
        <v/>
      </c>
      <c r="G632" s="26" t="s">
        <v>976</v>
      </c>
      <c r="H632" s="14" t="b">
        <f aca="false">TRUE()</f>
        <v>1</v>
      </c>
      <c r="I632" s="14"/>
      <c r="J632" s="15" t="n">
        <v>37456</v>
      </c>
      <c r="K632" s="14"/>
      <c r="L632" s="27" t="s">
        <v>146</v>
      </c>
      <c r="M632" s="28" t="s">
        <v>332</v>
      </c>
      <c r="N632" s="29" t="s">
        <v>967</v>
      </c>
      <c r="O632" s="13"/>
      <c r="P632" s="33"/>
    </row>
    <row r="633" customFormat="false" ht="25.35" hidden="false" customHeight="false" outlineLevel="0" collapsed="false">
      <c r="A633" s="11" t="n">
        <v>49</v>
      </c>
      <c r="B633" s="11"/>
      <c r="C633" s="11" t="n">
        <v>6</v>
      </c>
      <c r="D633" s="11" t="n">
        <f aca="false">IF(C633&lt;&gt;"",COUNTA($C$5:C633),"")</f>
        <v>580</v>
      </c>
      <c r="E633" s="11" t="n">
        <f aca="false">IF(OR(H633&lt;&gt;"",I633&lt;&gt;""),SUM(COUNTA($H$5:H633),COUNTA($I$5:I633)),"")</f>
        <v>334</v>
      </c>
      <c r="F633" s="25" t="str">
        <f aca="false">IF(AND(E633="",C633&lt;&gt;""),D633-SUM(COUNTA($H$5:H633)),"")</f>
        <v/>
      </c>
      <c r="G633" s="26" t="s">
        <v>977</v>
      </c>
      <c r="H633" s="14" t="b">
        <f aca="false">TRUE()</f>
        <v>1</v>
      </c>
      <c r="I633" s="14"/>
      <c r="J633" s="15" t="n">
        <v>37463</v>
      </c>
      <c r="K633" s="14"/>
      <c r="L633" s="27" t="s">
        <v>146</v>
      </c>
      <c r="M633" s="28" t="s">
        <v>229</v>
      </c>
      <c r="N633" s="29" t="s">
        <v>978</v>
      </c>
      <c r="O633" s="13"/>
      <c r="P633" s="33"/>
    </row>
    <row r="634" customFormat="false" ht="25.35" hidden="false" customHeight="false" outlineLevel="0" collapsed="false">
      <c r="A634" s="11" t="n">
        <v>49</v>
      </c>
      <c r="B634" s="11"/>
      <c r="C634" s="11" t="n">
        <v>7</v>
      </c>
      <c r="D634" s="11" t="n">
        <f aca="false">IF(C634&lt;&gt;"",COUNTA($C$5:C634),"")</f>
        <v>581</v>
      </c>
      <c r="E634" s="11" t="n">
        <f aca="false">IF(OR(H634&lt;&gt;"",I634&lt;&gt;""),SUM(COUNTA($H$5:H634),COUNTA($I$5:I634)),"")</f>
        <v>335</v>
      </c>
      <c r="F634" s="25" t="str">
        <f aca="false">IF(AND(E634="",C634&lt;&gt;""),D634-SUM(COUNTA($H$5:H634)),"")</f>
        <v/>
      </c>
      <c r="G634" s="26" t="s">
        <v>979</v>
      </c>
      <c r="H634" s="14" t="b">
        <f aca="false">TRUE()</f>
        <v>1</v>
      </c>
      <c r="I634" s="14"/>
      <c r="J634" s="15" t="n">
        <v>37470</v>
      </c>
      <c r="K634" s="14"/>
      <c r="L634" s="27" t="s">
        <v>146</v>
      </c>
      <c r="M634" s="28" t="s">
        <v>313</v>
      </c>
      <c r="N634" s="29" t="s">
        <v>980</v>
      </c>
      <c r="O634" s="13"/>
      <c r="P634" s="33"/>
    </row>
    <row r="635" customFormat="false" ht="36.55" hidden="false" customHeight="false" outlineLevel="0" collapsed="false">
      <c r="A635" s="11" t="n">
        <v>49</v>
      </c>
      <c r="B635" s="11"/>
      <c r="C635" s="11" t="n">
        <v>8</v>
      </c>
      <c r="D635" s="11" t="n">
        <f aca="false">IF(C635&lt;&gt;"",COUNTA($C$5:C635),"")</f>
        <v>582</v>
      </c>
      <c r="E635" s="11" t="n">
        <f aca="false">IF(OR(H635&lt;&gt;"",I635&lt;&gt;""),SUM(COUNTA($H$5:H635),COUNTA($I$5:I635)),"")</f>
        <v>336</v>
      </c>
      <c r="F635" s="25" t="str">
        <f aca="false">IF(AND(E635="",C635&lt;&gt;""),D635-SUM(COUNTA($H$5:H635)),"")</f>
        <v/>
      </c>
      <c r="G635" s="26" t="s">
        <v>981</v>
      </c>
      <c r="H635" s="14" t="b">
        <f aca="false">TRUE()</f>
        <v>1</v>
      </c>
      <c r="I635" s="14"/>
      <c r="J635" s="15" t="n">
        <v>37477</v>
      </c>
      <c r="K635" s="29" t="s">
        <v>982</v>
      </c>
      <c r="L635" s="27" t="s">
        <v>146</v>
      </c>
      <c r="M635" s="28" t="s">
        <v>126</v>
      </c>
      <c r="N635" s="29" t="s">
        <v>983</v>
      </c>
      <c r="O635" s="13"/>
      <c r="P635" s="33"/>
    </row>
    <row r="636" customFormat="false" ht="58.95" hidden="false" customHeight="false" outlineLevel="0" collapsed="false">
      <c r="A636" s="11" t="n">
        <v>49</v>
      </c>
      <c r="B636" s="11"/>
      <c r="C636" s="11" t="s">
        <v>304</v>
      </c>
      <c r="D636" s="11" t="n">
        <f aca="false">IF(C636&lt;&gt;"",COUNTA($C$5:C636),"")</f>
        <v>583</v>
      </c>
      <c r="E636" s="11" t="n">
        <f aca="false">IF(OR(H636&lt;&gt;"",I636&lt;&gt;""),SUM(COUNTA($H$5:H636),COUNTA($I$5:I636)),"")</f>
        <v>337</v>
      </c>
      <c r="F636" s="25" t="str">
        <f aca="false">IF(AND(E636="",C636&lt;&gt;""),D636-SUM(COUNTA($H$5:H636)),"")</f>
        <v/>
      </c>
      <c r="G636" s="26" t="s">
        <v>984</v>
      </c>
      <c r="H636" s="14" t="b">
        <f aca="false">TRUE()</f>
        <v>1</v>
      </c>
      <c r="I636" s="14"/>
      <c r="J636" s="15" t="n">
        <v>37506</v>
      </c>
      <c r="K636" s="14"/>
      <c r="L636" s="27" t="s">
        <v>146</v>
      </c>
      <c r="M636" s="27" t="s">
        <v>985</v>
      </c>
      <c r="N636" s="29" t="s">
        <v>986</v>
      </c>
      <c r="O636" s="27" t="s">
        <v>987</v>
      </c>
      <c r="P636" s="33"/>
    </row>
    <row r="637" customFormat="false" ht="15.8" hidden="false" customHeight="false" outlineLevel="0" collapsed="false">
      <c r="A637" s="11"/>
      <c r="B637" s="11"/>
      <c r="C637" s="11"/>
      <c r="D637" s="11" t="str">
        <f aca="false">IF(C637&lt;&gt;"",COUNTA($C$5:C637),"")</f>
        <v/>
      </c>
      <c r="E637" s="11" t="str">
        <f aca="false">IF(OR(H637&lt;&gt;"",I637&lt;&gt;""),SUM(COUNTA($H$5:H637),COUNTA($I$5:I637)),"")</f>
        <v/>
      </c>
      <c r="F637" s="25" t="str">
        <f aca="false">IF(AND(E637="",C637&lt;&gt;""),D637-SUM(COUNTA($H$5:H637)),"")</f>
        <v/>
      </c>
      <c r="G637" s="12"/>
      <c r="H637" s="14"/>
      <c r="I637" s="14"/>
      <c r="J637" s="15"/>
      <c r="K637" s="14"/>
      <c r="L637" s="13"/>
      <c r="M637" s="14"/>
      <c r="N637" s="16"/>
      <c r="O637" s="13"/>
      <c r="P637" s="33"/>
    </row>
    <row r="638" customFormat="false" ht="25.35" hidden="false" customHeight="false" outlineLevel="0" collapsed="false">
      <c r="A638" s="11" t="n">
        <v>50</v>
      </c>
      <c r="B638" s="11"/>
      <c r="C638" s="11" t="n">
        <v>1</v>
      </c>
      <c r="D638" s="11" t="n">
        <f aca="false">IF(C638&lt;&gt;"",COUNTA($C$5:C638),"")</f>
        <v>584</v>
      </c>
      <c r="E638" s="11" t="n">
        <f aca="false">IF(OR(H638&lt;&gt;"",I638&lt;&gt;""),SUM(COUNTA($H$5:H638),COUNTA($I$5:I638)),"")</f>
        <v>338</v>
      </c>
      <c r="F638" s="25" t="str">
        <f aca="false">IF(AND(E638="",C638&lt;&gt;""),D638-SUM(COUNTA($H$5:H638)),"")</f>
        <v/>
      </c>
      <c r="G638" s="26" t="s">
        <v>988</v>
      </c>
      <c r="H638" s="14" t="b">
        <f aca="false">TRUE()</f>
        <v>1</v>
      </c>
      <c r="I638" s="14"/>
      <c r="J638" s="15" t="n">
        <v>37561</v>
      </c>
      <c r="K638" s="14"/>
      <c r="L638" s="27" t="s">
        <v>146</v>
      </c>
      <c r="M638" s="28" t="s">
        <v>229</v>
      </c>
      <c r="N638" s="29" t="s">
        <v>989</v>
      </c>
      <c r="O638" s="13"/>
      <c r="P638" s="33"/>
    </row>
    <row r="639" customFormat="false" ht="25.35" hidden="false" customHeight="false" outlineLevel="0" collapsed="false">
      <c r="A639" s="11" t="n">
        <v>50</v>
      </c>
      <c r="B639" s="11"/>
      <c r="C639" s="11" t="n">
        <v>2</v>
      </c>
      <c r="D639" s="11" t="n">
        <f aca="false">IF(C639&lt;&gt;"",COUNTA($C$5:C639),"")</f>
        <v>585</v>
      </c>
      <c r="E639" s="11" t="n">
        <f aca="false">IF(OR(H639&lt;&gt;"",I639&lt;&gt;""),SUM(COUNTA($H$5:H639),COUNTA($I$5:I639)),"")</f>
        <v>339</v>
      </c>
      <c r="F639" s="25" t="str">
        <f aca="false">IF(AND(E639="",C639&lt;&gt;""),D639-SUM(COUNTA($H$5:H639)),"")</f>
        <v/>
      </c>
      <c r="G639" s="26" t="s">
        <v>990</v>
      </c>
      <c r="H639" s="14" t="b">
        <f aca="false">TRUE()</f>
        <v>1</v>
      </c>
      <c r="I639" s="14"/>
      <c r="J639" s="15" t="n">
        <v>37568</v>
      </c>
      <c r="K639" s="14"/>
      <c r="L639" s="27" t="s">
        <v>146</v>
      </c>
      <c r="M639" s="28" t="s">
        <v>846</v>
      </c>
      <c r="N639" s="29" t="s">
        <v>991</v>
      </c>
      <c r="O639" s="13"/>
      <c r="P639" s="33"/>
    </row>
    <row r="640" customFormat="false" ht="25.35" hidden="false" customHeight="false" outlineLevel="0" collapsed="false">
      <c r="A640" s="11" t="n">
        <v>50</v>
      </c>
      <c r="B640" s="11"/>
      <c r="C640" s="11" t="n">
        <v>3</v>
      </c>
      <c r="D640" s="11" t="n">
        <f aca="false">IF(C640&lt;&gt;"",COUNTA($C$5:C640),"")</f>
        <v>586</v>
      </c>
      <c r="E640" s="11" t="n">
        <f aca="false">IF(OR(H640&lt;&gt;"",I640&lt;&gt;""),SUM(COUNTA($H$5:H640),COUNTA($I$5:I640)),"")</f>
        <v>340</v>
      </c>
      <c r="F640" s="25" t="str">
        <f aca="false">IF(AND(E640="",C640&lt;&gt;""),D640-SUM(COUNTA($H$5:H640)),"")</f>
        <v/>
      </c>
      <c r="G640" s="26" t="s">
        <v>992</v>
      </c>
      <c r="H640" s="14" t="b">
        <f aca="false">TRUE()</f>
        <v>1</v>
      </c>
      <c r="I640" s="14"/>
      <c r="J640" s="15" t="n">
        <v>37575</v>
      </c>
      <c r="K640" s="14"/>
      <c r="L640" s="27" t="s">
        <v>146</v>
      </c>
      <c r="M640" s="28" t="s">
        <v>846</v>
      </c>
      <c r="N640" s="29" t="s">
        <v>993</v>
      </c>
      <c r="O640" s="13"/>
      <c r="P640" s="33"/>
    </row>
    <row r="641" customFormat="false" ht="25.35" hidden="false" customHeight="false" outlineLevel="0" collapsed="false">
      <c r="A641" s="11" t="n">
        <v>50</v>
      </c>
      <c r="B641" s="11"/>
      <c r="C641" s="11" t="n">
        <v>4</v>
      </c>
      <c r="D641" s="11" t="n">
        <f aca="false">IF(C641&lt;&gt;"",COUNTA($C$5:C641),"")</f>
        <v>587</v>
      </c>
      <c r="E641" s="11" t="n">
        <f aca="false">IF(OR(H641&lt;&gt;"",I641&lt;&gt;""),SUM(COUNTA($H$5:H641),COUNTA($I$5:I641)),"")</f>
        <v>341</v>
      </c>
      <c r="F641" s="25" t="str">
        <f aca="false">IF(AND(E641="",C641&lt;&gt;""),D641-SUM(COUNTA($H$5:H641)),"")</f>
        <v/>
      </c>
      <c r="G641" s="26" t="s">
        <v>994</v>
      </c>
      <c r="H641" s="14" t="b">
        <f aca="false">TRUE()</f>
        <v>1</v>
      </c>
      <c r="I641" s="14"/>
      <c r="J641" s="15" t="n">
        <v>37582</v>
      </c>
      <c r="K641" s="14"/>
      <c r="L641" s="27" t="s">
        <v>146</v>
      </c>
      <c r="M641" s="28" t="s">
        <v>126</v>
      </c>
      <c r="N641" s="29" t="s">
        <v>995</v>
      </c>
      <c r="O641" s="27" t="s">
        <v>996</v>
      </c>
      <c r="P641" s="33"/>
    </row>
    <row r="642" customFormat="false" ht="25.35" hidden="false" customHeight="false" outlineLevel="0" collapsed="false">
      <c r="A642" s="11" t="n">
        <v>50</v>
      </c>
      <c r="B642" s="11"/>
      <c r="C642" s="11" t="n">
        <v>5</v>
      </c>
      <c r="D642" s="11" t="n">
        <f aca="false">IF(C642&lt;&gt;"",COUNTA($C$5:C642),"")</f>
        <v>588</v>
      </c>
      <c r="E642" s="11" t="n">
        <f aca="false">IF(OR(H642&lt;&gt;"",I642&lt;&gt;""),SUM(COUNTA($H$5:H642),COUNTA($I$5:I642)),"")</f>
        <v>342</v>
      </c>
      <c r="F642" s="25" t="str">
        <f aca="false">IF(AND(E642="",C642&lt;&gt;""),D642-SUM(COUNTA($H$5:H642)),"")</f>
        <v/>
      </c>
      <c r="G642" s="26" t="s">
        <v>997</v>
      </c>
      <c r="H642" s="14" t="b">
        <f aca="false">TRUE()</f>
        <v>1</v>
      </c>
      <c r="I642" s="14"/>
      <c r="J642" s="15" t="n">
        <v>37589</v>
      </c>
      <c r="K642" s="14"/>
      <c r="L642" s="27" t="s">
        <v>146</v>
      </c>
      <c r="M642" s="28" t="s">
        <v>313</v>
      </c>
      <c r="N642" s="29" t="s">
        <v>998</v>
      </c>
      <c r="O642" s="27" t="s">
        <v>416</v>
      </c>
      <c r="P642" s="33"/>
    </row>
    <row r="643" customFormat="false" ht="25.35" hidden="false" customHeight="false" outlineLevel="0" collapsed="false">
      <c r="A643" s="11" t="n">
        <v>50</v>
      </c>
      <c r="B643" s="11"/>
      <c r="C643" s="11" t="n">
        <v>6</v>
      </c>
      <c r="D643" s="11" t="n">
        <f aca="false">IF(C643&lt;&gt;"",COUNTA($C$5:C643),"")</f>
        <v>589</v>
      </c>
      <c r="E643" s="11" t="n">
        <f aca="false">IF(OR(H643&lt;&gt;"",I643&lt;&gt;""),SUM(COUNTA($H$5:H643),COUNTA($I$5:I643)),"")</f>
        <v>343</v>
      </c>
      <c r="F643" s="25" t="str">
        <f aca="false">IF(AND(E643="",C643&lt;&gt;""),D643-SUM(COUNTA($H$5:H643)),"")</f>
        <v/>
      </c>
      <c r="G643" s="26" t="s">
        <v>999</v>
      </c>
      <c r="H643" s="14" t="b">
        <f aca="false">TRUE()</f>
        <v>1</v>
      </c>
      <c r="I643" s="14"/>
      <c r="J643" s="15" t="n">
        <v>37596</v>
      </c>
      <c r="K643" s="14"/>
      <c r="L643" s="27" t="s">
        <v>146</v>
      </c>
      <c r="M643" s="28" t="s">
        <v>229</v>
      </c>
      <c r="N643" s="29" t="s">
        <v>1000</v>
      </c>
      <c r="O643" s="27" t="s">
        <v>416</v>
      </c>
      <c r="P643" s="33"/>
    </row>
    <row r="644" customFormat="false" ht="25.35" hidden="false" customHeight="false" outlineLevel="0" collapsed="false">
      <c r="A644" s="11" t="n">
        <v>50</v>
      </c>
      <c r="B644" s="11"/>
      <c r="C644" s="11" t="n">
        <v>7</v>
      </c>
      <c r="D644" s="11" t="n">
        <f aca="false">IF(C644&lt;&gt;"",COUNTA($C$5:C644),"")</f>
        <v>590</v>
      </c>
      <c r="E644" s="11" t="n">
        <f aca="false">IF(OR(H644&lt;&gt;"",I644&lt;&gt;""),SUM(COUNTA($H$5:H644),COUNTA($I$5:I644)),"")</f>
        <v>344</v>
      </c>
      <c r="F644" s="25" t="str">
        <f aca="false">IF(AND(E644="",C644&lt;&gt;""),D644-SUM(COUNTA($H$5:H644)),"")</f>
        <v/>
      </c>
      <c r="G644" s="26" t="s">
        <v>1001</v>
      </c>
      <c r="H644" s="14" t="b">
        <f aca="false">TRUE()</f>
        <v>1</v>
      </c>
      <c r="I644" s="14"/>
      <c r="J644" s="15" t="n">
        <v>37603</v>
      </c>
      <c r="K644" s="14"/>
      <c r="L644" s="27" t="s">
        <v>146</v>
      </c>
      <c r="M644" s="28" t="s">
        <v>229</v>
      </c>
      <c r="N644" s="29" t="s">
        <v>1002</v>
      </c>
      <c r="O644" s="13"/>
      <c r="P644" s="33"/>
    </row>
    <row r="645" customFormat="false" ht="25.35" hidden="false" customHeight="false" outlineLevel="0" collapsed="false">
      <c r="A645" s="11" t="n">
        <v>50</v>
      </c>
      <c r="B645" s="11"/>
      <c r="C645" s="11" t="n">
        <v>8</v>
      </c>
      <c r="D645" s="11" t="n">
        <f aca="false">IF(C645&lt;&gt;"",COUNTA($C$5:C645),"")</f>
        <v>591</v>
      </c>
      <c r="E645" s="11" t="n">
        <f aca="false">IF(OR(H645&lt;&gt;"",I645&lt;&gt;""),SUM(COUNTA($H$5:H645),COUNTA($I$5:I645)),"")</f>
        <v>345</v>
      </c>
      <c r="F645" s="25" t="str">
        <f aca="false">IF(AND(E645="",C645&lt;&gt;""),D645-SUM(COUNTA($H$5:H645)),"")</f>
        <v/>
      </c>
      <c r="G645" s="26" t="s">
        <v>1003</v>
      </c>
      <c r="H645" s="14" t="b">
        <f aca="false">TRUE()</f>
        <v>1</v>
      </c>
      <c r="I645" s="14"/>
      <c r="J645" s="15" t="n">
        <v>37610</v>
      </c>
      <c r="K645" s="14"/>
      <c r="L645" s="27" t="s">
        <v>146</v>
      </c>
      <c r="M645" s="28" t="s">
        <v>313</v>
      </c>
      <c r="N645" s="29" t="s">
        <v>1004</v>
      </c>
      <c r="O645" s="13"/>
      <c r="P645" s="33"/>
    </row>
    <row r="646" customFormat="false" ht="25.35" hidden="false" customHeight="false" outlineLevel="0" collapsed="false">
      <c r="A646" s="11" t="n">
        <v>50</v>
      </c>
      <c r="B646" s="11"/>
      <c r="C646" s="11" t="s">
        <v>304</v>
      </c>
      <c r="D646" s="11" t="n">
        <f aca="false">IF(C646&lt;&gt;"",COUNTA($C$5:C646),"")</f>
        <v>592</v>
      </c>
      <c r="E646" s="11" t="n">
        <f aca="false">IF(OR(H646&lt;&gt;"",I646&lt;&gt;""),SUM(COUNTA($H$5:H646),COUNTA($I$5:I646)),"")</f>
        <v>346</v>
      </c>
      <c r="F646" s="25" t="str">
        <f aca="false">IF(AND(E646="",C646&lt;&gt;""),D646-SUM(COUNTA($H$5:H646)),"")</f>
        <v/>
      </c>
      <c r="G646" s="26" t="s">
        <v>1005</v>
      </c>
      <c r="H646" s="14" t="b">
        <f aca="false">TRUE()</f>
        <v>1</v>
      </c>
      <c r="I646" s="14"/>
      <c r="J646" s="15" t="n">
        <v>37615</v>
      </c>
      <c r="K646" s="14"/>
      <c r="L646" s="27" t="s">
        <v>146</v>
      </c>
      <c r="M646" s="14"/>
      <c r="O646" s="27" t="s">
        <v>1006</v>
      </c>
      <c r="P646" s="33"/>
    </row>
    <row r="647" customFormat="false" ht="15.8" hidden="false" customHeight="false" outlineLevel="0" collapsed="false">
      <c r="A647" s="11"/>
      <c r="B647" s="11"/>
      <c r="C647" s="11"/>
      <c r="D647" s="11" t="str">
        <f aca="false">IF(C647&lt;&gt;"",COUNTA($C$5:C647),"")</f>
        <v/>
      </c>
      <c r="E647" s="11" t="str">
        <f aca="false">IF(OR(H647&lt;&gt;"",I647&lt;&gt;""),SUM(COUNTA($H$5:H647),COUNTA($I$5:I647)),"")</f>
        <v/>
      </c>
      <c r="F647" s="25" t="str">
        <f aca="false">IF(AND(E647="",C647&lt;&gt;""),D647-SUM(COUNTA($H$5:H647)),"")</f>
        <v/>
      </c>
      <c r="G647" s="12"/>
      <c r="H647" s="14"/>
      <c r="I647" s="14"/>
      <c r="J647" s="15"/>
      <c r="K647" s="14"/>
      <c r="L647" s="13"/>
      <c r="M647" s="14"/>
      <c r="N647" s="16"/>
      <c r="O647" s="13"/>
      <c r="P647" s="33"/>
    </row>
    <row r="648" customFormat="false" ht="25.35" hidden="false" customHeight="false" outlineLevel="0" collapsed="false">
      <c r="A648" s="11" t="n">
        <v>51</v>
      </c>
      <c r="B648" s="11"/>
      <c r="C648" s="11" t="n">
        <v>1</v>
      </c>
      <c r="D648" s="11" t="n">
        <f aca="false">IF(C648&lt;&gt;"",COUNTA($C$5:C648),"")</f>
        <v>593</v>
      </c>
      <c r="E648" s="11" t="n">
        <f aca="false">IF(OR(H648&lt;&gt;"",I648&lt;&gt;""),SUM(COUNTA($H$5:H648),COUNTA($I$5:I648)),"")</f>
        <v>347</v>
      </c>
      <c r="F648" s="25" t="str">
        <f aca="false">IF(AND(E648="",C648&lt;&gt;""),D648-SUM(COUNTA($H$5:H648)),"")</f>
        <v/>
      </c>
      <c r="G648" s="26" t="s">
        <v>1007</v>
      </c>
      <c r="H648" s="14" t="b">
        <f aca="false">TRUE()</f>
        <v>1</v>
      </c>
      <c r="I648" s="14"/>
      <c r="J648" s="15" t="n">
        <v>37659</v>
      </c>
      <c r="K648" s="14"/>
      <c r="L648" s="27" t="s">
        <v>146</v>
      </c>
      <c r="M648" s="28" t="s">
        <v>313</v>
      </c>
      <c r="N648" s="29" t="s">
        <v>1008</v>
      </c>
      <c r="O648" s="13"/>
      <c r="P648" s="33"/>
    </row>
    <row r="649" customFormat="false" ht="25.35" hidden="false" customHeight="false" outlineLevel="0" collapsed="false">
      <c r="A649" s="11" t="n">
        <v>51</v>
      </c>
      <c r="B649" s="11"/>
      <c r="C649" s="11" t="n">
        <v>2</v>
      </c>
      <c r="D649" s="11" t="n">
        <f aca="false">IF(C649&lt;&gt;"",COUNTA($C$5:C649),"")</f>
        <v>594</v>
      </c>
      <c r="E649" s="11" t="n">
        <f aca="false">IF(OR(H649&lt;&gt;"",I649&lt;&gt;""),SUM(COUNTA($H$5:H649),COUNTA($I$5:I649)),"")</f>
        <v>348</v>
      </c>
      <c r="F649" s="25" t="str">
        <f aca="false">IF(AND(E649="",C649&lt;&gt;""),D649-SUM(COUNTA($H$5:H649)),"")</f>
        <v/>
      </c>
      <c r="G649" s="26" t="s">
        <v>1009</v>
      </c>
      <c r="H649" s="14" t="b">
        <f aca="false">TRUE()</f>
        <v>1</v>
      </c>
      <c r="I649" s="14"/>
      <c r="J649" s="15" t="n">
        <v>37666</v>
      </c>
      <c r="K649" s="14"/>
      <c r="L649" s="27" t="s">
        <v>146</v>
      </c>
      <c r="M649" s="28" t="s">
        <v>229</v>
      </c>
      <c r="N649" s="29" t="s">
        <v>1010</v>
      </c>
      <c r="O649" s="13"/>
      <c r="P649" s="33"/>
    </row>
    <row r="650" customFormat="false" ht="25.35" hidden="false" customHeight="false" outlineLevel="0" collapsed="false">
      <c r="A650" s="11" t="n">
        <v>51</v>
      </c>
      <c r="B650" s="11"/>
      <c r="C650" s="11" t="n">
        <v>3</v>
      </c>
      <c r="D650" s="11" t="n">
        <f aca="false">IF(C650&lt;&gt;"",COUNTA($C$5:C650),"")</f>
        <v>595</v>
      </c>
      <c r="E650" s="11" t="n">
        <f aca="false">IF(OR(H650&lt;&gt;"",I650&lt;&gt;""),SUM(COUNTA($H$5:H650),COUNTA($I$5:I650)),"")</f>
        <v>349</v>
      </c>
      <c r="F650" s="25" t="str">
        <f aca="false">IF(AND(E650="",C650&lt;&gt;""),D650-SUM(COUNTA($H$5:H650)),"")</f>
        <v/>
      </c>
      <c r="G650" s="26" t="s">
        <v>1011</v>
      </c>
      <c r="H650" s="14" t="b">
        <f aca="false">TRUE()</f>
        <v>1</v>
      </c>
      <c r="I650" s="14"/>
      <c r="J650" s="15" t="n">
        <v>37673</v>
      </c>
      <c r="K650" s="14"/>
      <c r="L650" s="27" t="s">
        <v>146</v>
      </c>
      <c r="M650" s="28" t="s">
        <v>229</v>
      </c>
      <c r="N650" s="29" t="s">
        <v>1012</v>
      </c>
      <c r="O650" s="13"/>
      <c r="P650" s="33"/>
    </row>
    <row r="651" customFormat="false" ht="25.35" hidden="false" customHeight="false" outlineLevel="0" collapsed="false">
      <c r="A651" s="11" t="n">
        <v>51</v>
      </c>
      <c r="B651" s="11"/>
      <c r="C651" s="11" t="n">
        <v>4</v>
      </c>
      <c r="D651" s="11" t="n">
        <f aca="false">IF(C651&lt;&gt;"",COUNTA($C$5:C651),"")</f>
        <v>596</v>
      </c>
      <c r="E651" s="11" t="n">
        <f aca="false">IF(OR(H651&lt;&gt;"",I651&lt;&gt;""),SUM(COUNTA($H$5:H651),COUNTA($I$5:I651)),"")</f>
        <v>350</v>
      </c>
      <c r="F651" s="25" t="str">
        <f aca="false">IF(AND(E651="",C651&lt;&gt;""),D651-SUM(COUNTA($H$5:H651)),"")</f>
        <v/>
      </c>
      <c r="G651" s="26" t="s">
        <v>1013</v>
      </c>
      <c r="H651" s="14" t="b">
        <f aca="false">TRUE()</f>
        <v>1</v>
      </c>
      <c r="I651" s="14"/>
      <c r="J651" s="15" t="n">
        <v>37680</v>
      </c>
      <c r="K651" s="14"/>
      <c r="L651" s="27" t="s">
        <v>146</v>
      </c>
      <c r="M651" s="28" t="s">
        <v>313</v>
      </c>
      <c r="N651" s="29" t="s">
        <v>1014</v>
      </c>
      <c r="O651" s="27" t="s">
        <v>416</v>
      </c>
      <c r="P651" s="33"/>
    </row>
    <row r="652" customFormat="false" ht="36.55" hidden="false" customHeight="false" outlineLevel="0" collapsed="false">
      <c r="A652" s="11" t="n">
        <v>51</v>
      </c>
      <c r="B652" s="11"/>
      <c r="C652" s="11" t="n">
        <v>5</v>
      </c>
      <c r="D652" s="11" t="n">
        <f aca="false">IF(C652&lt;&gt;"",COUNTA($C$5:C652),"")</f>
        <v>597</v>
      </c>
      <c r="E652" s="11" t="n">
        <f aca="false">IF(OR(H652&lt;&gt;"",I652&lt;&gt;""),SUM(COUNTA($H$5:H652),COUNTA($I$5:I652)),"")</f>
        <v>351</v>
      </c>
      <c r="F652" s="25" t="str">
        <f aca="false">IF(AND(E652="",C652&lt;&gt;""),D652-SUM(COUNTA($H$5:H652)),"")</f>
        <v/>
      </c>
      <c r="G652" s="26" t="s">
        <v>1015</v>
      </c>
      <c r="H652" s="14" t="b">
        <f aca="false">TRUE()</f>
        <v>1</v>
      </c>
      <c r="I652" s="14"/>
      <c r="J652" s="15" t="n">
        <v>37687</v>
      </c>
      <c r="K652" s="14"/>
      <c r="L652" s="27" t="s">
        <v>146</v>
      </c>
      <c r="M652" s="28" t="s">
        <v>332</v>
      </c>
      <c r="N652" s="29" t="s">
        <v>1016</v>
      </c>
      <c r="O652" s="27" t="s">
        <v>416</v>
      </c>
      <c r="P652" s="33"/>
    </row>
    <row r="653" customFormat="false" ht="25.35" hidden="false" customHeight="false" outlineLevel="0" collapsed="false">
      <c r="A653" s="11" t="n">
        <v>51</v>
      </c>
      <c r="B653" s="11"/>
      <c r="C653" s="11" t="n">
        <v>6</v>
      </c>
      <c r="D653" s="11" t="n">
        <f aca="false">IF(C653&lt;&gt;"",COUNTA($C$5:C653),"")</f>
        <v>598</v>
      </c>
      <c r="E653" s="11" t="n">
        <f aca="false">IF(OR(H653&lt;&gt;"",I653&lt;&gt;""),SUM(COUNTA($H$5:H653),COUNTA($I$5:I653)),"")</f>
        <v>352</v>
      </c>
      <c r="F653" s="25" t="str">
        <f aca="false">IF(AND(E653="",C653&lt;&gt;""),D653-SUM(COUNTA($H$5:H653)),"")</f>
        <v/>
      </c>
      <c r="G653" s="26" t="s">
        <v>1017</v>
      </c>
      <c r="H653" s="14" t="b">
        <f aca="false">TRUE()</f>
        <v>1</v>
      </c>
      <c r="I653" s="14"/>
      <c r="J653" s="15" t="n">
        <v>37694</v>
      </c>
      <c r="K653" s="14"/>
      <c r="L653" s="27" t="s">
        <v>146</v>
      </c>
      <c r="M653" s="28" t="s">
        <v>313</v>
      </c>
      <c r="N653" s="29" t="s">
        <v>1018</v>
      </c>
      <c r="O653" s="13"/>
      <c r="P653" s="33"/>
    </row>
    <row r="654" customFormat="false" ht="25.35" hidden="false" customHeight="false" outlineLevel="0" collapsed="false">
      <c r="A654" s="11" t="n">
        <v>51</v>
      </c>
      <c r="B654" s="11"/>
      <c r="C654" s="11" t="n">
        <v>7</v>
      </c>
      <c r="D654" s="11" t="n">
        <f aca="false">IF(C654&lt;&gt;"",COUNTA($C$5:C654),"")</f>
        <v>599</v>
      </c>
      <c r="E654" s="11" t="n">
        <f aca="false">IF(OR(H654&lt;&gt;"",I654&lt;&gt;""),SUM(COUNTA($H$5:H654),COUNTA($I$5:I654)),"")</f>
        <v>353</v>
      </c>
      <c r="F654" s="25" t="str">
        <f aca="false">IF(AND(E654="",C654&lt;&gt;""),D654-SUM(COUNTA($H$5:H654)),"")</f>
        <v/>
      </c>
      <c r="G654" s="26" t="s">
        <v>1019</v>
      </c>
      <c r="H654" s="14" t="b">
        <f aca="false">TRUE()</f>
        <v>1</v>
      </c>
      <c r="I654" s="14"/>
      <c r="J654" s="15" t="n">
        <v>37701</v>
      </c>
      <c r="K654" s="14"/>
      <c r="L654" s="27" t="s">
        <v>146</v>
      </c>
      <c r="M654" s="28" t="s">
        <v>1020</v>
      </c>
      <c r="N654" s="29" t="s">
        <v>1021</v>
      </c>
      <c r="O654" s="13"/>
      <c r="P654" s="33"/>
    </row>
    <row r="655" customFormat="false" ht="25.35" hidden="false" customHeight="false" outlineLevel="0" collapsed="false">
      <c r="A655" s="11" t="n">
        <v>51</v>
      </c>
      <c r="B655" s="11"/>
      <c r="C655" s="11" t="n">
        <v>8</v>
      </c>
      <c r="D655" s="11" t="n">
        <f aca="false">IF(C655&lt;&gt;"",COUNTA($C$5:C655),"")</f>
        <v>600</v>
      </c>
      <c r="E655" s="11" t="n">
        <f aca="false">IF(OR(H655&lt;&gt;"",I655&lt;&gt;""),SUM(COUNTA($H$5:H655),COUNTA($I$5:I655)),"")</f>
        <v>354</v>
      </c>
      <c r="F655" s="25" t="str">
        <f aca="false">IF(AND(E655="",C655&lt;&gt;""),D655-SUM(COUNTA($H$5:H655)),"")</f>
        <v/>
      </c>
      <c r="G655" s="26" t="s">
        <v>1022</v>
      </c>
      <c r="H655" s="14" t="b">
        <f aca="false">TRUE()</f>
        <v>1</v>
      </c>
      <c r="I655" s="14"/>
      <c r="J655" s="15" t="n">
        <v>37708</v>
      </c>
      <c r="K655" s="14"/>
      <c r="L655" s="27" t="s">
        <v>146</v>
      </c>
      <c r="M655" s="28" t="s">
        <v>332</v>
      </c>
      <c r="N655" s="29" t="s">
        <v>1023</v>
      </c>
      <c r="O655" s="13"/>
      <c r="P655" s="33"/>
    </row>
    <row r="656" customFormat="false" ht="15.8" hidden="false" customHeight="false" outlineLevel="0" collapsed="false">
      <c r="A656" s="11"/>
      <c r="B656" s="11"/>
      <c r="C656" s="11"/>
      <c r="D656" s="11" t="str">
        <f aca="false">IF(C656&lt;&gt;"",COUNTA($C$5:C656),"")</f>
        <v/>
      </c>
      <c r="E656" s="11" t="str">
        <f aca="false">IF(OR(H656&lt;&gt;"",I656&lt;&gt;""),SUM(COUNTA($H$5:H656),COUNTA($I$5:I656)),"")</f>
        <v/>
      </c>
      <c r="F656" s="25" t="str">
        <f aca="false">IF(AND(E656="",C656&lt;&gt;""),D656-SUM(COUNTA($H$5:H656)),"")</f>
        <v/>
      </c>
      <c r="G656" s="12"/>
      <c r="H656" s="14"/>
      <c r="I656" s="14"/>
      <c r="J656" s="15"/>
      <c r="K656" s="14"/>
      <c r="L656" s="13"/>
      <c r="M656" s="14"/>
      <c r="N656" s="16"/>
      <c r="O656" s="13"/>
      <c r="P656" s="33"/>
    </row>
    <row r="657" customFormat="false" ht="36.55" hidden="false" customHeight="false" outlineLevel="0" collapsed="false">
      <c r="A657" s="11" t="n">
        <v>52</v>
      </c>
      <c r="B657" s="11"/>
      <c r="C657" s="11" t="n">
        <v>1</v>
      </c>
      <c r="D657" s="11" t="n">
        <f aca="false">IF(C657&lt;&gt;"",COUNTA($C$5:C657),"")</f>
        <v>601</v>
      </c>
      <c r="E657" s="11" t="n">
        <f aca="false">IF(OR(H657&lt;&gt;"",I657&lt;&gt;""),SUM(COUNTA($H$5:H657),COUNTA($I$5:I657)),"")</f>
        <v>355</v>
      </c>
      <c r="F657" s="25" t="str">
        <f aca="false">IF(AND(E657="",C657&lt;&gt;""),D657-SUM(COUNTA($H$5:H657)),"")</f>
        <v/>
      </c>
      <c r="G657" s="26" t="s">
        <v>1024</v>
      </c>
      <c r="H657" s="14" t="b">
        <f aca="false">TRUE()</f>
        <v>1</v>
      </c>
      <c r="I657" s="14"/>
      <c r="J657" s="15" t="n">
        <v>37757</v>
      </c>
      <c r="K657" s="14"/>
      <c r="L657" s="27" t="s">
        <v>146</v>
      </c>
      <c r="M657" s="28" t="s">
        <v>846</v>
      </c>
      <c r="N657" s="29" t="s">
        <v>1025</v>
      </c>
      <c r="O657" s="13"/>
      <c r="P657" s="33"/>
    </row>
    <row r="658" customFormat="false" ht="25.35" hidden="false" customHeight="false" outlineLevel="0" collapsed="false">
      <c r="A658" s="11" t="n">
        <v>52</v>
      </c>
      <c r="B658" s="11"/>
      <c r="C658" s="11" t="n">
        <v>2</v>
      </c>
      <c r="D658" s="11" t="n">
        <f aca="false">IF(C658&lt;&gt;"",COUNTA($C$5:C658),"")</f>
        <v>602</v>
      </c>
      <c r="E658" s="11" t="n">
        <f aca="false">IF(OR(H658&lt;&gt;"",I658&lt;&gt;""),SUM(COUNTA($H$5:H658),COUNTA($I$5:I658)),"")</f>
        <v>356</v>
      </c>
      <c r="F658" s="25" t="str">
        <f aca="false">IF(AND(E658="",C658&lt;&gt;""),D658-SUM(COUNTA($H$5:H658)),"")</f>
        <v/>
      </c>
      <c r="G658" s="26" t="s">
        <v>1026</v>
      </c>
      <c r="H658" s="14" t="b">
        <f aca="false">TRUE()</f>
        <v>1</v>
      </c>
      <c r="I658" s="14"/>
      <c r="J658" s="15" t="n">
        <v>37764</v>
      </c>
      <c r="K658" s="14"/>
      <c r="L658" s="27" t="s">
        <v>146</v>
      </c>
      <c r="M658" s="28" t="s">
        <v>846</v>
      </c>
      <c r="N658" s="29" t="s">
        <v>1027</v>
      </c>
      <c r="O658" s="13"/>
      <c r="P658" s="33"/>
    </row>
    <row r="659" customFormat="false" ht="36.55" hidden="false" customHeight="false" outlineLevel="0" collapsed="false">
      <c r="A659" s="11" t="n">
        <v>52</v>
      </c>
      <c r="B659" s="11"/>
      <c r="C659" s="11" t="n">
        <v>3</v>
      </c>
      <c r="D659" s="11" t="n">
        <f aca="false">IF(C659&lt;&gt;"",COUNTA($C$5:C659),"")</f>
        <v>603</v>
      </c>
      <c r="E659" s="11" t="n">
        <f aca="false">IF(OR(H659&lt;&gt;"",I659&lt;&gt;""),SUM(COUNTA($H$5:H659),COUNTA($I$5:I659)),"")</f>
        <v>357</v>
      </c>
      <c r="F659" s="25" t="str">
        <f aca="false">IF(AND(E659="",C659&lt;&gt;""),D659-SUM(COUNTA($H$5:H659)),"")</f>
        <v/>
      </c>
      <c r="G659" s="26" t="s">
        <v>1028</v>
      </c>
      <c r="H659" s="14" t="b">
        <f aca="false">TRUE()</f>
        <v>1</v>
      </c>
      <c r="I659" s="14"/>
      <c r="J659" s="15" t="n">
        <v>37771</v>
      </c>
      <c r="K659" s="14"/>
      <c r="L659" s="27" t="s">
        <v>146</v>
      </c>
      <c r="M659" s="28" t="s">
        <v>1020</v>
      </c>
      <c r="N659" s="29" t="s">
        <v>1029</v>
      </c>
      <c r="O659" s="13"/>
      <c r="P659" s="33"/>
    </row>
    <row r="660" customFormat="false" ht="25.35" hidden="false" customHeight="false" outlineLevel="0" collapsed="false">
      <c r="A660" s="11" t="n">
        <v>52</v>
      </c>
      <c r="B660" s="11"/>
      <c r="C660" s="11" t="n">
        <v>4</v>
      </c>
      <c r="D660" s="11" t="n">
        <f aca="false">IF(C660&lt;&gt;"",COUNTA($C$5:C660),"")</f>
        <v>604</v>
      </c>
      <c r="E660" s="11" t="n">
        <f aca="false">IF(OR(H660&lt;&gt;"",I660&lt;&gt;""),SUM(COUNTA($H$5:H660),COUNTA($I$5:I660)),"")</f>
        <v>358</v>
      </c>
      <c r="F660" s="25" t="str">
        <f aca="false">IF(AND(E660="",C660&lt;&gt;""),D660-SUM(COUNTA($H$5:H660)),"")</f>
        <v/>
      </c>
      <c r="G660" s="26" t="s">
        <v>1030</v>
      </c>
      <c r="H660" s="14" t="b">
        <f aca="false">TRUE()</f>
        <v>1</v>
      </c>
      <c r="I660" s="14"/>
      <c r="J660" s="15" t="n">
        <v>37778</v>
      </c>
      <c r="K660" s="14"/>
      <c r="L660" s="27" t="s">
        <v>146</v>
      </c>
      <c r="M660" s="28" t="s">
        <v>229</v>
      </c>
      <c r="N660" s="29" t="s">
        <v>1031</v>
      </c>
      <c r="O660" s="13"/>
      <c r="P660" s="33"/>
    </row>
    <row r="661" customFormat="false" ht="25.35" hidden="false" customHeight="false" outlineLevel="0" collapsed="false">
      <c r="A661" s="11" t="n">
        <v>52</v>
      </c>
      <c r="B661" s="11"/>
      <c r="C661" s="11" t="n">
        <v>5</v>
      </c>
      <c r="D661" s="11" t="n">
        <f aca="false">IF(C661&lt;&gt;"",COUNTA($C$5:C661),"")</f>
        <v>605</v>
      </c>
      <c r="E661" s="11" t="n">
        <f aca="false">IF(OR(H661&lt;&gt;"",I661&lt;&gt;""),SUM(COUNTA($H$5:H661),COUNTA($I$5:I661)),"")</f>
        <v>359</v>
      </c>
      <c r="F661" s="25" t="str">
        <f aca="false">IF(AND(E661="",C661&lt;&gt;""),D661-SUM(COUNTA($H$5:H661)),"")</f>
        <v/>
      </c>
      <c r="G661" s="26" t="s">
        <v>1032</v>
      </c>
      <c r="H661" s="14" t="b">
        <f aca="false">TRUE()</f>
        <v>1</v>
      </c>
      <c r="I661" s="14"/>
      <c r="J661" s="15" t="n">
        <v>37785</v>
      </c>
      <c r="K661" s="14"/>
      <c r="L661" s="27" t="s">
        <v>146</v>
      </c>
      <c r="M661" s="28" t="s">
        <v>313</v>
      </c>
      <c r="N661" s="29" t="s">
        <v>1033</v>
      </c>
      <c r="O661" s="13"/>
      <c r="P661" s="33"/>
    </row>
    <row r="662" customFormat="false" ht="25.35" hidden="false" customHeight="false" outlineLevel="0" collapsed="false">
      <c r="A662" s="11" t="n">
        <v>52</v>
      </c>
      <c r="B662" s="11"/>
      <c r="C662" s="11" t="n">
        <v>6</v>
      </c>
      <c r="D662" s="11" t="n">
        <f aca="false">IF(C662&lt;&gt;"",COUNTA($C$5:C662),"")</f>
        <v>606</v>
      </c>
      <c r="E662" s="11" t="n">
        <f aca="false">IF(OR(H662&lt;&gt;"",I662&lt;&gt;""),SUM(COUNTA($H$5:H662),COUNTA($I$5:I662)),"")</f>
        <v>360</v>
      </c>
      <c r="F662" s="25" t="str">
        <f aca="false">IF(AND(E662="",C662&lt;&gt;""),D662-SUM(COUNTA($H$5:H662)),"")</f>
        <v/>
      </c>
      <c r="G662" s="26" t="s">
        <v>1034</v>
      </c>
      <c r="H662" s="14" t="b">
        <f aca="false">TRUE()</f>
        <v>1</v>
      </c>
      <c r="I662" s="14"/>
      <c r="J662" s="15" t="n">
        <v>37792</v>
      </c>
      <c r="K662" s="14"/>
      <c r="L662" s="27" t="s">
        <v>146</v>
      </c>
      <c r="M662" s="28" t="s">
        <v>1020</v>
      </c>
      <c r="N662" s="29" t="s">
        <v>1035</v>
      </c>
      <c r="O662" s="13"/>
      <c r="P662" s="33"/>
    </row>
    <row r="663" customFormat="false" ht="25.35" hidden="false" customHeight="false" outlineLevel="0" collapsed="false">
      <c r="A663" s="11" t="n">
        <v>52</v>
      </c>
      <c r="B663" s="11"/>
      <c r="C663" s="11" t="n">
        <v>7</v>
      </c>
      <c r="D663" s="11" t="n">
        <f aca="false">IF(C663&lt;&gt;"",COUNTA($C$5:C663),"")</f>
        <v>607</v>
      </c>
      <c r="E663" s="11" t="n">
        <f aca="false">IF(OR(H663&lt;&gt;"",I663&lt;&gt;""),SUM(COUNTA($H$5:H663),COUNTA($I$5:I663)),"")</f>
        <v>361</v>
      </c>
      <c r="F663" s="25" t="str">
        <f aca="false">IF(AND(E663="",C663&lt;&gt;""),D663-SUM(COUNTA($H$5:H663)),"")</f>
        <v/>
      </c>
      <c r="G663" s="26" t="s">
        <v>1036</v>
      </c>
      <c r="H663" s="14" t="b">
        <f aca="false">TRUE()</f>
        <v>1</v>
      </c>
      <c r="I663" s="14"/>
      <c r="J663" s="15" t="n">
        <v>37799</v>
      </c>
      <c r="K663" s="14"/>
      <c r="L663" s="27" t="s">
        <v>146</v>
      </c>
      <c r="M663" s="28" t="s">
        <v>332</v>
      </c>
      <c r="N663" s="29" t="s">
        <v>973</v>
      </c>
      <c r="O663" s="13"/>
      <c r="P663" s="33"/>
    </row>
    <row r="664" customFormat="false" ht="25.35" hidden="false" customHeight="false" outlineLevel="0" collapsed="false">
      <c r="A664" s="11" t="n">
        <v>52</v>
      </c>
      <c r="B664" s="11"/>
      <c r="C664" s="11" t="n">
        <v>8</v>
      </c>
      <c r="D664" s="11" t="n">
        <f aca="false">IF(C664&lt;&gt;"",COUNTA($C$5:C664),"")</f>
        <v>608</v>
      </c>
      <c r="E664" s="11" t="n">
        <f aca="false">IF(OR(H664&lt;&gt;"",I664&lt;&gt;""),SUM(COUNTA($H$5:H664),COUNTA($I$5:I664)),"")</f>
        <v>362</v>
      </c>
      <c r="F664" s="25" t="str">
        <f aca="false">IF(AND(E664="",C664&lt;&gt;""),D664-SUM(COUNTA($H$5:H664)),"")</f>
        <v/>
      </c>
      <c r="G664" s="26" t="s">
        <v>1037</v>
      </c>
      <c r="H664" s="14" t="b">
        <f aca="false">TRUE()</f>
        <v>1</v>
      </c>
      <c r="I664" s="14"/>
      <c r="J664" s="15" t="n">
        <v>37806</v>
      </c>
      <c r="K664" s="29" t="s">
        <v>1038</v>
      </c>
      <c r="L664" s="27" t="s">
        <v>146</v>
      </c>
      <c r="M664" s="28" t="s">
        <v>313</v>
      </c>
      <c r="N664" s="29" t="s">
        <v>1039</v>
      </c>
      <c r="O664" s="27" t="s">
        <v>416</v>
      </c>
      <c r="P664" s="33"/>
    </row>
    <row r="665" customFormat="false" ht="36.55" hidden="false" customHeight="false" outlineLevel="0" collapsed="false">
      <c r="A665" s="11" t="n">
        <v>52</v>
      </c>
      <c r="B665" s="11"/>
      <c r="C665" s="11" t="n">
        <v>9</v>
      </c>
      <c r="D665" s="11" t="n">
        <f aca="false">IF(C665&lt;&gt;"",COUNTA($C$5:C665),"")</f>
        <v>609</v>
      </c>
      <c r="E665" s="11" t="n">
        <f aca="false">IF(OR(H665&lt;&gt;"",I665&lt;&gt;""),SUM(COUNTA($H$5:H665),COUNTA($I$5:I665)),"")</f>
        <v>363</v>
      </c>
      <c r="F665" s="25" t="str">
        <f aca="false">IF(AND(E665="",C665&lt;&gt;""),D665-SUM(COUNTA($H$5:H665)),"")</f>
        <v/>
      </c>
      <c r="G665" s="26" t="s">
        <v>1040</v>
      </c>
      <c r="H665" s="14" t="b">
        <f aca="false">TRUE()</f>
        <v>1</v>
      </c>
      <c r="I665" s="14"/>
      <c r="J665" s="15" t="n">
        <v>37813</v>
      </c>
      <c r="K665" s="14"/>
      <c r="L665" s="27" t="s">
        <v>146</v>
      </c>
      <c r="M665" s="28" t="s">
        <v>313</v>
      </c>
      <c r="N665" s="29" t="s">
        <v>1041</v>
      </c>
      <c r="O665" s="13"/>
      <c r="P665" s="33"/>
    </row>
    <row r="666" customFormat="false" ht="25.35" hidden="false" customHeight="false" outlineLevel="0" collapsed="false">
      <c r="A666" s="11" t="n">
        <v>52</v>
      </c>
      <c r="B666" s="11"/>
      <c r="C666" s="11" t="n">
        <v>10</v>
      </c>
      <c r="D666" s="11" t="n">
        <f aca="false">IF(C666&lt;&gt;"",COUNTA($C$5:C666),"")</f>
        <v>610</v>
      </c>
      <c r="E666" s="11" t="n">
        <f aca="false">IF(OR(H666&lt;&gt;"",I666&lt;&gt;""),SUM(COUNTA($H$5:H666),COUNTA($I$5:I666)),"")</f>
        <v>364</v>
      </c>
      <c r="F666" s="25" t="str">
        <f aca="false">IF(AND(E666="",C666&lt;&gt;""),D666-SUM(COUNTA($H$5:H666)),"")</f>
        <v/>
      </c>
      <c r="G666" s="26" t="s">
        <v>1042</v>
      </c>
      <c r="H666" s="14" t="b">
        <f aca="false">TRUE()</f>
        <v>1</v>
      </c>
      <c r="I666" s="14"/>
      <c r="J666" s="15" t="n">
        <v>37820</v>
      </c>
      <c r="K666" s="14"/>
      <c r="L666" s="27" t="s">
        <v>146</v>
      </c>
      <c r="M666" s="28" t="s">
        <v>332</v>
      </c>
      <c r="N666" s="29" t="s">
        <v>1043</v>
      </c>
      <c r="O666" s="13"/>
      <c r="P666" s="33"/>
    </row>
    <row r="667" customFormat="false" ht="25.35" hidden="false" customHeight="false" outlineLevel="0" collapsed="false">
      <c r="A667" s="11" t="n">
        <v>52</v>
      </c>
      <c r="B667" s="11"/>
      <c r="C667" s="11" t="n">
        <v>11</v>
      </c>
      <c r="D667" s="11" t="n">
        <f aca="false">IF(C667&lt;&gt;"",COUNTA($C$5:C667),"")</f>
        <v>611</v>
      </c>
      <c r="E667" s="11" t="n">
        <f aca="false">IF(OR(H667&lt;&gt;"",I667&lt;&gt;""),SUM(COUNTA($H$5:H667),COUNTA($I$5:I667)),"")</f>
        <v>365</v>
      </c>
      <c r="F667" s="25" t="str">
        <f aca="false">IF(AND(E667="",C667&lt;&gt;""),D667-SUM(COUNTA($H$5:H667)),"")</f>
        <v/>
      </c>
      <c r="G667" s="26" t="s">
        <v>1044</v>
      </c>
      <c r="H667" s="14" t="b">
        <f aca="false">TRUE()</f>
        <v>1</v>
      </c>
      <c r="I667" s="14"/>
      <c r="J667" s="15" t="n">
        <v>37827</v>
      </c>
      <c r="K667" s="14"/>
      <c r="L667" s="27" t="s">
        <v>146</v>
      </c>
      <c r="M667" s="28" t="s">
        <v>1020</v>
      </c>
      <c r="N667" s="29" t="s">
        <v>1045</v>
      </c>
      <c r="O667" s="27" t="s">
        <v>416</v>
      </c>
      <c r="P667" s="33"/>
    </row>
    <row r="668" customFormat="false" ht="15.8" hidden="false" customHeight="false" outlineLevel="0" collapsed="false">
      <c r="A668" s="11"/>
      <c r="B668" s="11"/>
      <c r="C668" s="11"/>
      <c r="D668" s="11" t="str">
        <f aca="false">IF(C668&lt;&gt;"",COUNTA($C$5:C668),"")</f>
        <v/>
      </c>
      <c r="E668" s="11" t="str">
        <f aca="false">IF(OR(H668&lt;&gt;"",I668&lt;&gt;""),SUM(COUNTA($H$5:H668),COUNTA($I$5:I668)),"")</f>
        <v/>
      </c>
      <c r="F668" s="25" t="str">
        <f aca="false">IF(AND(E668="",C668&lt;&gt;""),D668-SUM(COUNTA($H$5:H668)),"")</f>
        <v/>
      </c>
      <c r="G668" s="12"/>
      <c r="H668" s="14"/>
      <c r="I668" s="14"/>
      <c r="J668" s="15"/>
      <c r="K668" s="14"/>
      <c r="L668" s="13"/>
      <c r="M668" s="14"/>
      <c r="N668" s="16"/>
      <c r="O668" s="13"/>
      <c r="P668" s="33"/>
    </row>
    <row r="669" customFormat="false" ht="25.35" hidden="false" customHeight="false" outlineLevel="0" collapsed="false">
      <c r="A669" s="11" t="n">
        <v>53</v>
      </c>
      <c r="B669" s="11"/>
      <c r="C669" s="11" t="n">
        <v>1</v>
      </c>
      <c r="D669" s="11" t="n">
        <f aca="false">IF(C669&lt;&gt;"",COUNTA($C$5:C669),"")</f>
        <v>612</v>
      </c>
      <c r="E669" s="11" t="n">
        <f aca="false">IF(OR(H669&lt;&gt;"",I669&lt;&gt;""),SUM(COUNTA($H$5:H669),COUNTA($I$5:I669)),"")</f>
        <v>366</v>
      </c>
      <c r="F669" s="25" t="str">
        <f aca="false">IF(AND(E669="",C669&lt;&gt;""),D669-SUM(COUNTA($H$5:H669)),"")</f>
        <v/>
      </c>
      <c r="G669" s="26" t="s">
        <v>1046</v>
      </c>
      <c r="H669" s="14" t="b">
        <f aca="false">TRUE()</f>
        <v>1</v>
      </c>
      <c r="I669" s="14"/>
      <c r="J669" s="15" t="n">
        <v>37939</v>
      </c>
      <c r="K669" s="14"/>
      <c r="L669" s="27" t="s">
        <v>146</v>
      </c>
      <c r="M669" s="28" t="s">
        <v>1047</v>
      </c>
      <c r="N669" s="29" t="s">
        <v>1048</v>
      </c>
      <c r="O669" s="13"/>
      <c r="P669" s="33"/>
    </row>
    <row r="670" customFormat="false" ht="25.35" hidden="false" customHeight="false" outlineLevel="0" collapsed="false">
      <c r="A670" s="11" t="n">
        <v>53</v>
      </c>
      <c r="B670" s="11"/>
      <c r="C670" s="11" t="n">
        <v>2</v>
      </c>
      <c r="D670" s="11" t="n">
        <f aca="false">IF(C670&lt;&gt;"",COUNTA($C$5:C670),"")</f>
        <v>613</v>
      </c>
      <c r="E670" s="11" t="n">
        <f aca="false">IF(OR(H670&lt;&gt;"",I670&lt;&gt;""),SUM(COUNTA($H$5:H670),COUNTA($I$5:I670)),"")</f>
        <v>367</v>
      </c>
      <c r="F670" s="25" t="str">
        <f aca="false">IF(AND(E670="",C670&lt;&gt;""),D670-SUM(COUNTA($H$5:H670)),"")</f>
        <v/>
      </c>
      <c r="G670" s="26" t="s">
        <v>1049</v>
      </c>
      <c r="H670" s="14" t="b">
        <f aca="false">TRUE()</f>
        <v>1</v>
      </c>
      <c r="I670" s="14"/>
      <c r="J670" s="15" t="n">
        <v>37946</v>
      </c>
      <c r="K670" s="14"/>
      <c r="L670" s="27" t="s">
        <v>146</v>
      </c>
      <c r="M670" s="28" t="s">
        <v>1047</v>
      </c>
      <c r="N670" s="29" t="s">
        <v>1050</v>
      </c>
      <c r="O670" s="13"/>
      <c r="P670" s="33"/>
    </row>
    <row r="671" customFormat="false" ht="25.35" hidden="false" customHeight="false" outlineLevel="0" collapsed="false">
      <c r="A671" s="11" t="n">
        <v>53</v>
      </c>
      <c r="B671" s="11"/>
      <c r="C671" s="11" t="n">
        <v>3</v>
      </c>
      <c r="D671" s="11" t="n">
        <f aca="false">IF(C671&lt;&gt;"",COUNTA($C$5:C671),"")</f>
        <v>614</v>
      </c>
      <c r="E671" s="11" t="n">
        <f aca="false">IF(OR(H671&lt;&gt;"",I671&lt;&gt;""),SUM(COUNTA($H$5:H671),COUNTA($I$5:I671)),"")</f>
        <v>368</v>
      </c>
      <c r="F671" s="25" t="str">
        <f aca="false">IF(AND(E671="",C671&lt;&gt;""),D671-SUM(COUNTA($H$5:H671)),"")</f>
        <v/>
      </c>
      <c r="G671" s="26" t="s">
        <v>1051</v>
      </c>
      <c r="H671" s="14" t="b">
        <f aca="false">TRUE()</f>
        <v>1</v>
      </c>
      <c r="I671" s="14"/>
      <c r="J671" s="15" t="n">
        <v>37953</v>
      </c>
      <c r="K671" s="14"/>
      <c r="L671" s="27" t="s">
        <v>146</v>
      </c>
      <c r="M671" s="28" t="s">
        <v>1020</v>
      </c>
      <c r="N671" s="29" t="s">
        <v>1052</v>
      </c>
      <c r="O671" s="13"/>
      <c r="P671" s="33"/>
    </row>
    <row r="672" customFormat="false" ht="25.35" hidden="false" customHeight="false" outlineLevel="0" collapsed="false">
      <c r="A672" s="11" t="n">
        <v>53</v>
      </c>
      <c r="B672" s="11"/>
      <c r="C672" s="11" t="n">
        <v>4</v>
      </c>
      <c r="D672" s="11" t="n">
        <f aca="false">IF(C672&lt;&gt;"",COUNTA($C$5:C672),"")</f>
        <v>615</v>
      </c>
      <c r="E672" s="11" t="n">
        <f aca="false">IF(OR(H672&lt;&gt;"",I672&lt;&gt;""),SUM(COUNTA($H$5:H672),COUNTA($I$5:I672)),"")</f>
        <v>369</v>
      </c>
      <c r="F672" s="25" t="str">
        <f aca="false">IF(AND(E672="",C672&lt;&gt;""),D672-SUM(COUNTA($H$5:H672)),"")</f>
        <v/>
      </c>
      <c r="G672" s="26" t="s">
        <v>1053</v>
      </c>
      <c r="H672" s="14" t="b">
        <f aca="false">TRUE()</f>
        <v>1</v>
      </c>
      <c r="I672" s="14"/>
      <c r="J672" s="15" t="n">
        <v>37960</v>
      </c>
      <c r="K672" s="14"/>
      <c r="L672" s="27" t="s">
        <v>146</v>
      </c>
      <c r="M672" s="28" t="s">
        <v>313</v>
      </c>
      <c r="N672" s="29" t="s">
        <v>1054</v>
      </c>
      <c r="O672" s="27" t="s">
        <v>416</v>
      </c>
      <c r="P672" s="33"/>
    </row>
    <row r="673" customFormat="false" ht="25.35" hidden="false" customHeight="false" outlineLevel="0" collapsed="false">
      <c r="A673" s="11" t="n">
        <v>53</v>
      </c>
      <c r="B673" s="11"/>
      <c r="C673" s="11" t="n">
        <v>5</v>
      </c>
      <c r="D673" s="11" t="n">
        <f aca="false">IF(C673&lt;&gt;"",COUNTA($C$5:C673),"")</f>
        <v>616</v>
      </c>
      <c r="E673" s="11" t="n">
        <f aca="false">IF(OR(H673&lt;&gt;"",I673&lt;&gt;""),SUM(COUNTA($H$5:H673),COUNTA($I$5:I673)),"")</f>
        <v>370</v>
      </c>
      <c r="F673" s="25" t="str">
        <f aca="false">IF(AND(E673="",C673&lt;&gt;""),D673-SUM(COUNTA($H$5:H673)),"")</f>
        <v/>
      </c>
      <c r="G673" s="26" t="s">
        <v>1055</v>
      </c>
      <c r="H673" s="14" t="b">
        <f aca="false">TRUE()</f>
        <v>1</v>
      </c>
      <c r="I673" s="14"/>
      <c r="J673" s="15" t="n">
        <v>37967</v>
      </c>
      <c r="K673" s="29" t="s">
        <v>1056</v>
      </c>
      <c r="L673" s="27" t="s">
        <v>146</v>
      </c>
      <c r="M673" s="28" t="s">
        <v>229</v>
      </c>
      <c r="N673" s="29" t="s">
        <v>1057</v>
      </c>
      <c r="O673" s="13"/>
      <c r="P673" s="33"/>
    </row>
    <row r="674" customFormat="false" ht="25.35" hidden="false" customHeight="false" outlineLevel="0" collapsed="false">
      <c r="A674" s="11" t="n">
        <v>53</v>
      </c>
      <c r="B674" s="11"/>
      <c r="C674" s="11" t="n">
        <v>6</v>
      </c>
      <c r="D674" s="11" t="n">
        <f aca="false">IF(C674&lt;&gt;"",COUNTA($C$5:C674),"")</f>
        <v>617</v>
      </c>
      <c r="E674" s="11" t="n">
        <f aca="false">IF(OR(H674&lt;&gt;"",I674&lt;&gt;""),SUM(COUNTA($H$5:H674),COUNTA($I$5:I674)),"")</f>
        <v>371</v>
      </c>
      <c r="F674" s="25" t="str">
        <f aca="false">IF(AND(E674="",C674&lt;&gt;""),D674-SUM(COUNTA($H$5:H674)),"")</f>
        <v/>
      </c>
      <c r="G674" s="26" t="s">
        <v>1058</v>
      </c>
      <c r="H674" s="14" t="b">
        <f aca="false">TRUE()</f>
        <v>1</v>
      </c>
      <c r="I674" s="14"/>
      <c r="J674" s="15" t="n">
        <v>37974</v>
      </c>
      <c r="K674" s="14"/>
      <c r="L674" s="27" t="s">
        <v>146</v>
      </c>
      <c r="M674" s="28" t="s">
        <v>229</v>
      </c>
      <c r="N674" s="29" t="s">
        <v>1059</v>
      </c>
      <c r="O674" s="13"/>
      <c r="P674" s="33"/>
    </row>
    <row r="675" customFormat="false" ht="25.35" hidden="false" customHeight="false" outlineLevel="0" collapsed="false">
      <c r="A675" s="11" t="n">
        <v>53</v>
      </c>
      <c r="B675" s="11"/>
      <c r="C675" s="11" t="n">
        <v>7</v>
      </c>
      <c r="D675" s="11" t="n">
        <f aca="false">IF(C675&lt;&gt;"",COUNTA($C$5:C675),"")</f>
        <v>618</v>
      </c>
      <c r="E675" s="11" t="n">
        <f aca="false">IF(OR(H675&lt;&gt;"",I675&lt;&gt;""),SUM(COUNTA($H$5:H675),COUNTA($I$5:I675)),"")</f>
        <v>372</v>
      </c>
      <c r="F675" s="25" t="str">
        <f aca="false">IF(AND(E675="",C675&lt;&gt;""),D675-SUM(COUNTA($H$5:H675)),"")</f>
        <v/>
      </c>
      <c r="G675" s="26" t="s">
        <v>1060</v>
      </c>
      <c r="H675" s="14" t="b">
        <f aca="false">TRUE()</f>
        <v>1</v>
      </c>
      <c r="I675" s="14"/>
      <c r="J675" s="15" t="n">
        <v>37995</v>
      </c>
      <c r="K675" s="14"/>
      <c r="L675" s="27" t="s">
        <v>146</v>
      </c>
      <c r="M675" s="28" t="s">
        <v>229</v>
      </c>
      <c r="N675" s="29" t="s">
        <v>1061</v>
      </c>
      <c r="O675" s="13"/>
      <c r="P675" s="33"/>
    </row>
    <row r="676" customFormat="false" ht="25.35" hidden="false" customHeight="false" outlineLevel="0" collapsed="false">
      <c r="A676" s="11" t="n">
        <v>53</v>
      </c>
      <c r="B676" s="11"/>
      <c r="C676" s="11" t="n">
        <v>8</v>
      </c>
      <c r="D676" s="11" t="n">
        <f aca="false">IF(C676&lt;&gt;"",COUNTA($C$5:C676),"")</f>
        <v>619</v>
      </c>
      <c r="E676" s="11" t="n">
        <f aca="false">IF(OR(H676&lt;&gt;"",I676&lt;&gt;""),SUM(COUNTA($H$5:H676),COUNTA($I$5:I676)),"")</f>
        <v>373</v>
      </c>
      <c r="F676" s="25" t="str">
        <f aca="false">IF(AND(E676="",C676&lt;&gt;""),D676-SUM(COUNTA($H$5:H676)),"")</f>
        <v/>
      </c>
      <c r="G676" s="26" t="s">
        <v>1062</v>
      </c>
      <c r="H676" s="14" t="b">
        <f aca="false">TRUE()</f>
        <v>1</v>
      </c>
      <c r="I676" s="14"/>
      <c r="J676" s="15" t="n">
        <v>38002</v>
      </c>
      <c r="K676" s="14"/>
      <c r="L676" s="27" t="s">
        <v>146</v>
      </c>
      <c r="M676" s="28" t="s">
        <v>1047</v>
      </c>
      <c r="N676" s="29" t="s">
        <v>1063</v>
      </c>
      <c r="O676" s="13"/>
      <c r="P676" s="33"/>
    </row>
    <row r="677" customFormat="false" ht="15.8" hidden="false" customHeight="false" outlineLevel="0" collapsed="false">
      <c r="A677" s="11" t="n">
        <v>53</v>
      </c>
      <c r="B677" s="11"/>
      <c r="C677" s="11" t="s">
        <v>86</v>
      </c>
      <c r="D677" s="11" t="n">
        <f aca="false">IF(C677&lt;&gt;"",COUNTA($C$5:C677),"")</f>
        <v>620</v>
      </c>
      <c r="E677" s="11" t="n">
        <f aca="false">IF(OR(H677&lt;&gt;"",I677&lt;&gt;""),SUM(COUNTA($H$5:H677),COUNTA($I$5:I677)),"")</f>
        <v>374</v>
      </c>
      <c r="F677" s="25" t="str">
        <f aca="false">IF(AND(E677="",C677&lt;&gt;""),D677-SUM(COUNTA($H$5:H677)),"")</f>
        <v/>
      </c>
      <c r="G677" s="26" t="s">
        <v>1064</v>
      </c>
      <c r="H677" s="14" t="b">
        <f aca="false">TRUE()</f>
        <v>1</v>
      </c>
      <c r="I677" s="14"/>
      <c r="J677" s="15" t="n">
        <v>37981</v>
      </c>
      <c r="K677" s="14"/>
      <c r="L677" s="27" t="s">
        <v>146</v>
      </c>
      <c r="M677" s="14"/>
      <c r="N677" s="29" t="s">
        <v>25</v>
      </c>
      <c r="O677" s="13"/>
      <c r="P677" s="33"/>
    </row>
    <row r="678" customFormat="false" ht="15.8" hidden="false" customHeight="false" outlineLevel="0" collapsed="false">
      <c r="A678" s="11" t="n">
        <v>54</v>
      </c>
      <c r="B678" s="11"/>
      <c r="C678" s="11" t="s">
        <v>134</v>
      </c>
      <c r="D678" s="11" t="n">
        <f aca="false">IF(C678&lt;&gt;"",COUNTA($C$5:C678),"")</f>
        <v>621</v>
      </c>
      <c r="E678" s="11" t="n">
        <f aca="false">IF(OR(H678&lt;&gt;"",I678&lt;&gt;""),SUM(COUNTA($H$5:H678),COUNTA($I$5:I678)),"")</f>
        <v>375</v>
      </c>
      <c r="F678" s="25" t="str">
        <f aca="false">IF(AND(E678="",C678&lt;&gt;""),D678-SUM(COUNTA($H$5:H678)),"")</f>
        <v/>
      </c>
      <c r="G678" s="26" t="s">
        <v>1065</v>
      </c>
      <c r="H678" s="14" t="b">
        <f aca="false">TRUE()</f>
        <v>1</v>
      </c>
      <c r="I678" s="14"/>
      <c r="J678" s="15" t="n">
        <v>37988</v>
      </c>
      <c r="K678" s="14"/>
      <c r="L678" s="27" t="s">
        <v>146</v>
      </c>
      <c r="M678" s="14"/>
      <c r="N678" s="29" t="s">
        <v>25</v>
      </c>
      <c r="O678" s="13"/>
      <c r="P678" s="33"/>
    </row>
    <row r="679" customFormat="false" ht="15.8" hidden="false" customHeight="false" outlineLevel="0" collapsed="false">
      <c r="A679" s="11"/>
      <c r="B679" s="11"/>
      <c r="C679" s="11"/>
      <c r="D679" s="11" t="str">
        <f aca="false">IF(C679&lt;&gt;"",COUNTA($C$5:C679),"")</f>
        <v/>
      </c>
      <c r="E679" s="11" t="str">
        <f aca="false">IF(OR(H679&lt;&gt;"",I679&lt;&gt;""),SUM(COUNTA($H$5:H679),COUNTA($I$5:I679)),"")</f>
        <v/>
      </c>
      <c r="F679" s="25" t="str">
        <f aca="false">IF(AND(E679="",C679&lt;&gt;""),D679-SUM(COUNTA($H$5:H679)),"")</f>
        <v/>
      </c>
      <c r="G679" s="12"/>
      <c r="H679" s="14"/>
      <c r="I679" s="14"/>
      <c r="J679" s="15"/>
      <c r="K679" s="14"/>
      <c r="L679" s="13"/>
      <c r="M679" s="14"/>
      <c r="N679" s="16"/>
      <c r="O679" s="13"/>
      <c r="P679" s="33"/>
    </row>
    <row r="680" customFormat="false" ht="25.35" hidden="false" customHeight="false" outlineLevel="0" collapsed="false">
      <c r="A680" s="11" t="n">
        <v>54</v>
      </c>
      <c r="B680" s="11"/>
      <c r="C680" s="11" t="n">
        <v>1</v>
      </c>
      <c r="D680" s="11" t="n">
        <f aca="false">IF(C680&lt;&gt;"",COUNTA($C$5:C680),"")</f>
        <v>622</v>
      </c>
      <c r="E680" s="11" t="n">
        <f aca="false">IF(OR(H680&lt;&gt;"",I680&lt;&gt;""),SUM(COUNTA($H$5:H680),COUNTA($I$5:I680)),"")</f>
        <v>376</v>
      </c>
      <c r="F680" s="25" t="str">
        <f aca="false">IF(AND(E680="",C680&lt;&gt;""),D680-SUM(COUNTA($H$5:H680)),"")</f>
        <v/>
      </c>
      <c r="G680" s="26" t="s">
        <v>1066</v>
      </c>
      <c r="H680" s="14" t="b">
        <f aca="false">TRUE()</f>
        <v>1</v>
      </c>
      <c r="I680" s="14"/>
      <c r="J680" s="15" t="n">
        <v>38093</v>
      </c>
      <c r="K680" s="14"/>
      <c r="L680" s="27" t="s">
        <v>146</v>
      </c>
      <c r="M680" s="28" t="s">
        <v>229</v>
      </c>
      <c r="N680" s="29" t="s">
        <v>1067</v>
      </c>
      <c r="O680" s="13"/>
      <c r="P680" s="33"/>
    </row>
    <row r="681" customFormat="false" ht="25.35" hidden="false" customHeight="false" outlineLevel="0" collapsed="false">
      <c r="A681" s="11" t="n">
        <v>54</v>
      </c>
      <c r="B681" s="11"/>
      <c r="C681" s="11" t="n">
        <v>2</v>
      </c>
      <c r="D681" s="11" t="n">
        <f aca="false">IF(C681&lt;&gt;"",COUNTA($C$5:C681),"")</f>
        <v>623</v>
      </c>
      <c r="E681" s="11" t="n">
        <f aca="false">IF(OR(H681&lt;&gt;"",I681&lt;&gt;""),SUM(COUNTA($H$5:H681),COUNTA($I$5:I681)),"")</f>
        <v>377</v>
      </c>
      <c r="F681" s="25" t="str">
        <f aca="false">IF(AND(E681="",C681&lt;&gt;""),D681-SUM(COUNTA($H$5:H681)),"")</f>
        <v/>
      </c>
      <c r="G681" s="26" t="s">
        <v>1068</v>
      </c>
      <c r="H681" s="14" t="b">
        <f aca="false">TRUE()</f>
        <v>1</v>
      </c>
      <c r="I681" s="14"/>
      <c r="J681" s="15" t="n">
        <v>38100</v>
      </c>
      <c r="K681" s="14"/>
      <c r="L681" s="27" t="s">
        <v>146</v>
      </c>
      <c r="M681" s="28" t="s">
        <v>1020</v>
      </c>
      <c r="N681" s="29" t="s">
        <v>1069</v>
      </c>
      <c r="O681" s="13"/>
      <c r="P681" s="33"/>
    </row>
    <row r="682" customFormat="false" ht="36.55" hidden="false" customHeight="false" outlineLevel="0" collapsed="false">
      <c r="A682" s="11" t="n">
        <v>54</v>
      </c>
      <c r="B682" s="11"/>
      <c r="C682" s="11" t="n">
        <v>3</v>
      </c>
      <c r="D682" s="11" t="n">
        <f aca="false">IF(C682&lt;&gt;"",COUNTA($C$5:C682),"")</f>
        <v>624</v>
      </c>
      <c r="E682" s="11" t="n">
        <f aca="false">IF(OR(H682&lt;&gt;"",I682&lt;&gt;""),SUM(COUNTA($H$5:H682),COUNTA($I$5:I682)),"")</f>
        <v>378</v>
      </c>
      <c r="F682" s="25" t="str">
        <f aca="false">IF(AND(E682="",C682&lt;&gt;""),D682-SUM(COUNTA($H$5:H682)),"")</f>
        <v/>
      </c>
      <c r="G682" s="26" t="s">
        <v>1070</v>
      </c>
      <c r="H682" s="14" t="b">
        <f aca="false">TRUE()</f>
        <v>1</v>
      </c>
      <c r="I682" s="14"/>
      <c r="J682" s="15" t="n">
        <v>38107</v>
      </c>
      <c r="K682" s="14"/>
      <c r="L682" s="27" t="s">
        <v>146</v>
      </c>
      <c r="M682" s="28" t="s">
        <v>313</v>
      </c>
      <c r="N682" s="29" t="s">
        <v>1071</v>
      </c>
      <c r="O682" s="13"/>
      <c r="P682" s="33"/>
    </row>
    <row r="683" customFormat="false" ht="25.35" hidden="false" customHeight="false" outlineLevel="0" collapsed="false">
      <c r="A683" s="11" t="n">
        <v>54</v>
      </c>
      <c r="B683" s="11"/>
      <c r="C683" s="11" t="n">
        <v>4</v>
      </c>
      <c r="D683" s="11" t="n">
        <f aca="false">IF(C683&lt;&gt;"",COUNTA($C$5:C683),"")</f>
        <v>625</v>
      </c>
      <c r="E683" s="11" t="n">
        <f aca="false">IF(OR(H683&lt;&gt;"",I683&lt;&gt;""),SUM(COUNTA($H$5:H683),COUNTA($I$5:I683)),"")</f>
        <v>379</v>
      </c>
      <c r="F683" s="25" t="str">
        <f aca="false">IF(AND(E683="",C683&lt;&gt;""),D683-SUM(COUNTA($H$5:H683)),"")</f>
        <v/>
      </c>
      <c r="G683" s="26" t="s">
        <v>1072</v>
      </c>
      <c r="H683" s="14" t="b">
        <f aca="false">TRUE()</f>
        <v>1</v>
      </c>
      <c r="I683" s="14"/>
      <c r="J683" s="15" t="n">
        <v>38114</v>
      </c>
      <c r="K683" s="14"/>
      <c r="L683" s="27" t="s">
        <v>146</v>
      </c>
      <c r="M683" s="28" t="s">
        <v>229</v>
      </c>
      <c r="N683" s="29" t="s">
        <v>1073</v>
      </c>
      <c r="O683" s="13"/>
      <c r="P683" s="33"/>
    </row>
    <row r="684" customFormat="false" ht="25.35" hidden="false" customHeight="false" outlineLevel="0" collapsed="false">
      <c r="A684" s="11" t="n">
        <v>54</v>
      </c>
      <c r="B684" s="11"/>
      <c r="C684" s="11" t="n">
        <v>5</v>
      </c>
      <c r="D684" s="11" t="n">
        <f aca="false">IF(C684&lt;&gt;"",COUNTA($C$5:C684),"")</f>
        <v>626</v>
      </c>
      <c r="E684" s="11" t="n">
        <f aca="false">IF(OR(H684&lt;&gt;"",I684&lt;&gt;""),SUM(COUNTA($H$5:H684),COUNTA($I$5:I684)),"")</f>
        <v>380</v>
      </c>
      <c r="F684" s="25" t="str">
        <f aca="false">IF(AND(E684="",C684&lt;&gt;""),D684-SUM(COUNTA($H$5:H684)),"")</f>
        <v/>
      </c>
      <c r="G684" s="26" t="s">
        <v>1074</v>
      </c>
      <c r="H684" s="14" t="b">
        <f aca="false">TRUE()</f>
        <v>1</v>
      </c>
      <c r="I684" s="14"/>
      <c r="J684" s="15" t="n">
        <v>38121</v>
      </c>
      <c r="K684" s="14"/>
      <c r="L684" s="27" t="s">
        <v>146</v>
      </c>
      <c r="M684" s="28" t="s">
        <v>1047</v>
      </c>
      <c r="N684" s="29" t="s">
        <v>1075</v>
      </c>
      <c r="O684" s="13"/>
      <c r="P684" s="33"/>
    </row>
    <row r="685" customFormat="false" ht="25.35" hidden="false" customHeight="false" outlineLevel="0" collapsed="false">
      <c r="A685" s="11" t="n">
        <v>54</v>
      </c>
      <c r="B685" s="11"/>
      <c r="C685" s="11" t="n">
        <v>6</v>
      </c>
      <c r="D685" s="11" t="n">
        <f aca="false">IF(C685&lt;&gt;"",COUNTA($C$5:C685),"")</f>
        <v>627</v>
      </c>
      <c r="E685" s="11" t="n">
        <f aca="false">IF(OR(H685&lt;&gt;"",I685&lt;&gt;""),SUM(COUNTA($H$5:H685),COUNTA($I$5:I685)),"")</f>
        <v>381</v>
      </c>
      <c r="F685" s="25" t="str">
        <f aca="false">IF(AND(E685="",C685&lt;&gt;""),D685-SUM(COUNTA($H$5:H685)),"")</f>
        <v/>
      </c>
      <c r="G685" s="26" t="s">
        <v>1076</v>
      </c>
      <c r="H685" s="14" t="b">
        <f aca="false">TRUE()</f>
        <v>1</v>
      </c>
      <c r="I685" s="14"/>
      <c r="J685" s="15" t="n">
        <v>38128</v>
      </c>
      <c r="K685" s="14"/>
      <c r="L685" s="27" t="s">
        <v>146</v>
      </c>
      <c r="M685" s="28" t="s">
        <v>1047</v>
      </c>
      <c r="N685" s="29" t="s">
        <v>1077</v>
      </c>
      <c r="O685" s="13"/>
      <c r="P685" s="33"/>
    </row>
    <row r="686" customFormat="false" ht="25.35" hidden="false" customHeight="false" outlineLevel="0" collapsed="false">
      <c r="A686" s="11" t="n">
        <v>54</v>
      </c>
      <c r="B686" s="11"/>
      <c r="C686" s="11" t="n">
        <v>7</v>
      </c>
      <c r="D686" s="11" t="n">
        <f aca="false">IF(C686&lt;&gt;"",COUNTA($C$5:C686),"")</f>
        <v>628</v>
      </c>
      <c r="E686" s="11" t="n">
        <f aca="false">IF(OR(H686&lt;&gt;"",I686&lt;&gt;""),SUM(COUNTA($H$5:H686),COUNTA($I$5:I686)),"")</f>
        <v>382</v>
      </c>
      <c r="F686" s="25" t="str">
        <f aca="false">IF(AND(E686="",C686&lt;&gt;""),D686-SUM(COUNTA($H$5:H686)),"")</f>
        <v/>
      </c>
      <c r="G686" s="26" t="s">
        <v>1078</v>
      </c>
      <c r="H686" s="14" t="b">
        <f aca="false">TRUE()</f>
        <v>1</v>
      </c>
      <c r="I686" s="14"/>
      <c r="J686" s="15" t="n">
        <v>38135</v>
      </c>
      <c r="K686" s="14"/>
      <c r="L686" s="27" t="s">
        <v>146</v>
      </c>
      <c r="M686" s="28" t="s">
        <v>1020</v>
      </c>
      <c r="N686" s="29" t="s">
        <v>1079</v>
      </c>
      <c r="O686" s="13"/>
      <c r="P686" s="33"/>
    </row>
    <row r="687" customFormat="false" ht="25.35" hidden="false" customHeight="false" outlineLevel="0" collapsed="false">
      <c r="A687" s="11" t="n">
        <v>54</v>
      </c>
      <c r="B687" s="11"/>
      <c r="C687" s="11" t="n">
        <v>8</v>
      </c>
      <c r="D687" s="11" t="n">
        <f aca="false">IF(C687&lt;&gt;"",COUNTA($C$5:C687),"")</f>
        <v>629</v>
      </c>
      <c r="E687" s="11" t="n">
        <f aca="false">IF(OR(H687&lt;&gt;"",I687&lt;&gt;""),SUM(COUNTA($H$5:H687),COUNTA($I$5:I687)),"")</f>
        <v>383</v>
      </c>
      <c r="F687" s="25" t="str">
        <f aca="false">IF(AND(E687="",C687&lt;&gt;""),D687-SUM(COUNTA($H$5:H687)),"")</f>
        <v/>
      </c>
      <c r="G687" s="26" t="s">
        <v>1080</v>
      </c>
      <c r="H687" s="14" t="b">
        <f aca="false">TRUE()</f>
        <v>1</v>
      </c>
      <c r="I687" s="14"/>
      <c r="J687" s="15" t="n">
        <v>38142</v>
      </c>
      <c r="K687" s="14"/>
      <c r="L687" s="27" t="s">
        <v>146</v>
      </c>
      <c r="M687" s="28" t="s">
        <v>229</v>
      </c>
      <c r="N687" s="29" t="s">
        <v>1081</v>
      </c>
      <c r="O687" s="13"/>
      <c r="P687" s="33"/>
    </row>
    <row r="688" customFormat="false" ht="15.8" hidden="false" customHeight="false" outlineLevel="0" collapsed="false">
      <c r="A688" s="11"/>
      <c r="B688" s="11"/>
      <c r="C688" s="11"/>
      <c r="D688" s="11" t="str">
        <f aca="false">IF(C688&lt;&gt;"",COUNTA($C$5:C688),"")</f>
        <v/>
      </c>
      <c r="E688" s="11" t="str">
        <f aca="false">IF(OR(H688&lt;&gt;"",I688&lt;&gt;""),SUM(COUNTA($H$5:H688),COUNTA($I$5:I688)),"")</f>
        <v/>
      </c>
      <c r="F688" s="25" t="str">
        <f aca="false">IF(AND(E688="",C688&lt;&gt;""),D688-SUM(COUNTA($H$5:H688)),"")</f>
        <v/>
      </c>
      <c r="G688" s="12"/>
      <c r="H688" s="14"/>
      <c r="I688" s="14"/>
      <c r="J688" s="15"/>
      <c r="K688" s="14"/>
      <c r="L688" s="13"/>
      <c r="M688" s="14"/>
      <c r="N688" s="16"/>
      <c r="O688" s="13"/>
      <c r="P688" s="33"/>
    </row>
    <row r="689" customFormat="false" ht="25.35" hidden="false" customHeight="false" outlineLevel="0" collapsed="false">
      <c r="A689" s="11" t="n">
        <v>55</v>
      </c>
      <c r="B689" s="11"/>
      <c r="C689" s="11" t="n">
        <v>1</v>
      </c>
      <c r="D689" s="11" t="n">
        <f aca="false">IF(C689&lt;&gt;"",COUNTA($C$5:C689),"")</f>
        <v>630</v>
      </c>
      <c r="E689" s="11" t="n">
        <f aca="false">IF(OR(H689&lt;&gt;"",I689&lt;&gt;""),SUM(COUNTA($H$5:H689),COUNTA($I$5:I689)),"")</f>
        <v>384</v>
      </c>
      <c r="F689" s="25" t="str">
        <f aca="false">IF(AND(E689="",C689&lt;&gt;""),D689-SUM(COUNTA($H$5:H689)),"")</f>
        <v/>
      </c>
      <c r="G689" s="26" t="s">
        <v>1082</v>
      </c>
      <c r="H689" s="14" t="b">
        <f aca="false">TRUE()</f>
        <v>1</v>
      </c>
      <c r="I689" s="14"/>
      <c r="J689" s="15" t="n">
        <v>38261</v>
      </c>
      <c r="K689" s="14"/>
      <c r="L689" s="27" t="s">
        <v>146</v>
      </c>
      <c r="M689" s="28" t="s">
        <v>332</v>
      </c>
      <c r="N689" s="29" t="s">
        <v>1083</v>
      </c>
      <c r="O689" s="13"/>
      <c r="P689" s="33"/>
    </row>
    <row r="690" customFormat="false" ht="25.35" hidden="false" customHeight="false" outlineLevel="0" collapsed="false">
      <c r="A690" s="11" t="n">
        <v>55</v>
      </c>
      <c r="B690" s="11"/>
      <c r="C690" s="11" t="n">
        <v>2</v>
      </c>
      <c r="D690" s="11" t="n">
        <f aca="false">IF(C690&lt;&gt;"",COUNTA($C$5:C690),"")</f>
        <v>631</v>
      </c>
      <c r="E690" s="11" t="n">
        <f aca="false">IF(OR(H690&lt;&gt;"",I690&lt;&gt;""),SUM(COUNTA($H$5:H690),COUNTA($I$5:I690)),"")</f>
        <v>385</v>
      </c>
      <c r="F690" s="25" t="str">
        <f aca="false">IF(AND(E690="",C690&lt;&gt;""),D690-SUM(COUNTA($H$5:H690)),"")</f>
        <v/>
      </c>
      <c r="G690" s="26" t="s">
        <v>1084</v>
      </c>
      <c r="H690" s="14" t="b">
        <f aca="false">TRUE()</f>
        <v>1</v>
      </c>
      <c r="I690" s="14"/>
      <c r="J690" s="15" t="n">
        <v>38268</v>
      </c>
      <c r="K690" s="14"/>
      <c r="L690" s="27" t="s">
        <v>146</v>
      </c>
      <c r="M690" s="28" t="s">
        <v>229</v>
      </c>
      <c r="N690" s="29" t="s">
        <v>1085</v>
      </c>
      <c r="O690" s="13"/>
      <c r="P690" s="33"/>
    </row>
    <row r="691" customFormat="false" ht="25.35" hidden="false" customHeight="false" outlineLevel="0" collapsed="false">
      <c r="A691" s="11" t="n">
        <v>55</v>
      </c>
      <c r="B691" s="11"/>
      <c r="C691" s="11" t="n">
        <v>3</v>
      </c>
      <c r="D691" s="11" t="n">
        <f aca="false">IF(C691&lt;&gt;"",COUNTA($C$5:C691),"")</f>
        <v>632</v>
      </c>
      <c r="E691" s="11" t="n">
        <f aca="false">IF(OR(H691&lt;&gt;"",I691&lt;&gt;""),SUM(COUNTA($H$5:H691),COUNTA($I$5:I691)),"")</f>
        <v>386</v>
      </c>
      <c r="F691" s="25" t="str">
        <f aca="false">IF(AND(E691="",C691&lt;&gt;""),D691-SUM(COUNTA($H$5:H691)),"")</f>
        <v/>
      </c>
      <c r="G691" s="26" t="s">
        <v>1086</v>
      </c>
      <c r="H691" s="14" t="b">
        <f aca="false">TRUE()</f>
        <v>1</v>
      </c>
      <c r="I691" s="14"/>
      <c r="J691" s="15" t="n">
        <v>38275</v>
      </c>
      <c r="K691" s="14"/>
      <c r="L691" s="27" t="s">
        <v>146</v>
      </c>
      <c r="M691" s="28" t="s">
        <v>1047</v>
      </c>
      <c r="N691" s="29" t="s">
        <v>1087</v>
      </c>
      <c r="O691" s="13"/>
      <c r="P691" s="33"/>
    </row>
    <row r="692" customFormat="false" ht="25.35" hidden="false" customHeight="false" outlineLevel="0" collapsed="false">
      <c r="A692" s="11" t="n">
        <v>55</v>
      </c>
      <c r="B692" s="11"/>
      <c r="C692" s="11" t="n">
        <v>4</v>
      </c>
      <c r="D692" s="11" t="n">
        <f aca="false">IF(C692&lt;&gt;"",COUNTA($C$5:C692),"")</f>
        <v>633</v>
      </c>
      <c r="E692" s="11" t="n">
        <f aca="false">IF(OR(H692&lt;&gt;"",I692&lt;&gt;""),SUM(COUNTA($H$5:H692),COUNTA($I$5:I692)),"")</f>
        <v>387</v>
      </c>
      <c r="F692" s="25" t="str">
        <f aca="false">IF(AND(E692="",C692&lt;&gt;""),D692-SUM(COUNTA($H$5:H692)),"")</f>
        <v/>
      </c>
      <c r="G692" s="26" t="s">
        <v>1088</v>
      </c>
      <c r="H692" s="14" t="b">
        <f aca="false">TRUE()</f>
        <v>1</v>
      </c>
      <c r="I692" s="14"/>
      <c r="J692" s="15" t="n">
        <v>38282</v>
      </c>
      <c r="K692" s="14"/>
      <c r="L692" s="27" t="s">
        <v>146</v>
      </c>
      <c r="M692" s="28" t="s">
        <v>332</v>
      </c>
      <c r="N692" s="29" t="s">
        <v>1089</v>
      </c>
      <c r="O692" s="13"/>
      <c r="P692" s="33"/>
    </row>
    <row r="693" customFormat="false" ht="36.55" hidden="false" customHeight="false" outlineLevel="0" collapsed="false">
      <c r="A693" s="11" t="n">
        <v>55</v>
      </c>
      <c r="B693" s="11"/>
      <c r="C693" s="11" t="n">
        <v>5</v>
      </c>
      <c r="D693" s="11" t="n">
        <f aca="false">IF(C693&lt;&gt;"",COUNTA($C$5:C693),"")</f>
        <v>634</v>
      </c>
      <c r="E693" s="11" t="n">
        <f aca="false">IF(OR(H693&lt;&gt;"",I693&lt;&gt;""),SUM(COUNTA($H$5:H693),COUNTA($I$5:I693)),"")</f>
        <v>388</v>
      </c>
      <c r="F693" s="25" t="str">
        <f aca="false">IF(AND(E693="",C693&lt;&gt;""),D693-SUM(COUNTA($H$5:H693)),"")</f>
        <v/>
      </c>
      <c r="G693" s="26" t="s">
        <v>1090</v>
      </c>
      <c r="H693" s="14" t="b">
        <f aca="false">TRUE()</f>
        <v>1</v>
      </c>
      <c r="I693" s="14"/>
      <c r="J693" s="15" t="n">
        <v>38289</v>
      </c>
      <c r="K693" s="14"/>
      <c r="L693" s="27" t="s">
        <v>146</v>
      </c>
      <c r="M693" s="28" t="s">
        <v>846</v>
      </c>
      <c r="N693" s="29" t="s">
        <v>1091</v>
      </c>
      <c r="O693" s="13"/>
      <c r="P693" s="33"/>
    </row>
    <row r="694" customFormat="false" ht="25.35" hidden="false" customHeight="false" outlineLevel="0" collapsed="false">
      <c r="A694" s="11" t="n">
        <v>55</v>
      </c>
      <c r="B694" s="11"/>
      <c r="C694" s="11" t="n">
        <v>6</v>
      </c>
      <c r="D694" s="11" t="n">
        <f aca="false">IF(C694&lt;&gt;"",COUNTA($C$5:C694),"")</f>
        <v>635</v>
      </c>
      <c r="E694" s="11" t="n">
        <f aca="false">IF(OR(H694&lt;&gt;"",I694&lt;&gt;""),SUM(COUNTA($H$5:H694),COUNTA($I$5:I694)),"")</f>
        <v>389</v>
      </c>
      <c r="F694" s="25" t="str">
        <f aca="false">IF(AND(E694="",C694&lt;&gt;""),D694-SUM(COUNTA($H$5:H694)),"")</f>
        <v/>
      </c>
      <c r="G694" s="26" t="s">
        <v>1092</v>
      </c>
      <c r="H694" s="14" t="b">
        <f aca="false">TRUE()</f>
        <v>1</v>
      </c>
      <c r="I694" s="14"/>
      <c r="J694" s="15" t="n">
        <v>38296</v>
      </c>
      <c r="K694" s="29" t="s">
        <v>1093</v>
      </c>
      <c r="L694" s="27" t="s">
        <v>146</v>
      </c>
      <c r="M694" s="28" t="s">
        <v>229</v>
      </c>
      <c r="N694" s="29" t="s">
        <v>1094</v>
      </c>
      <c r="O694" s="13"/>
      <c r="P694" s="33"/>
    </row>
    <row r="695" customFormat="false" ht="15.8" hidden="false" customHeight="false" outlineLevel="0" collapsed="false">
      <c r="A695" s="11" t="n">
        <v>55</v>
      </c>
      <c r="B695" s="11"/>
      <c r="C695" s="24" t="s">
        <v>304</v>
      </c>
      <c r="D695" s="11" t="n">
        <f aca="false">IF(C695&lt;&gt;"",COUNTA($C$5:C695),"")</f>
        <v>636</v>
      </c>
      <c r="E695" s="11" t="n">
        <f aca="false">IF(OR(H695&lt;&gt;"",I695&lt;&gt;""),SUM(COUNTA($H$5:H695),COUNTA($I$5:I695)),"")</f>
        <v>390</v>
      </c>
      <c r="F695" s="25" t="str">
        <f aca="false">IF(AND(E695="",C695&lt;&gt;""),D695-SUM(COUNTA($H$5:H695)),"")</f>
        <v/>
      </c>
      <c r="G695" s="26" t="s">
        <v>25</v>
      </c>
      <c r="H695" s="14" t="b">
        <f aca="false">TRUE()</f>
        <v>1</v>
      </c>
      <c r="I695" s="14"/>
      <c r="J695" s="15" t="n">
        <v>38346</v>
      </c>
      <c r="K695" s="14"/>
      <c r="L695" s="27" t="s">
        <v>146</v>
      </c>
      <c r="M695" s="14"/>
      <c r="N695" s="29" t="s">
        <v>25</v>
      </c>
      <c r="O695" s="27" t="s">
        <v>1095</v>
      </c>
      <c r="P695" s="33"/>
    </row>
    <row r="696" customFormat="false" ht="15.8" hidden="false" customHeight="false" outlineLevel="0" collapsed="false">
      <c r="A696" s="11"/>
      <c r="B696" s="11"/>
      <c r="C696" s="11"/>
      <c r="D696" s="11" t="str">
        <f aca="false">IF(C696&lt;&gt;"",COUNTA($C$5:C696),"")</f>
        <v/>
      </c>
      <c r="E696" s="11" t="str">
        <f aca="false">IF(OR(H696&lt;&gt;"",I696&lt;&gt;""),SUM(COUNTA($H$5:H696),COUNTA($I$5:I696)),"")</f>
        <v/>
      </c>
      <c r="F696" s="25" t="str">
        <f aca="false">IF(AND(E696="",C696&lt;&gt;""),D696-SUM(COUNTA($H$5:H696)),"")</f>
        <v/>
      </c>
      <c r="G696" s="12"/>
      <c r="H696" s="14"/>
      <c r="I696" s="14"/>
      <c r="J696" s="15"/>
      <c r="K696" s="14"/>
      <c r="L696" s="13"/>
      <c r="M696" s="14"/>
      <c r="N696" s="16"/>
      <c r="O696" s="13"/>
      <c r="P696" s="33"/>
    </row>
    <row r="697" customFormat="false" ht="25.35" hidden="false" customHeight="false" outlineLevel="0" collapsed="false">
      <c r="A697" s="11" t="n">
        <v>56</v>
      </c>
      <c r="B697" s="11"/>
      <c r="C697" s="11" t="n">
        <v>1</v>
      </c>
      <c r="D697" s="11" t="n">
        <f aca="false">IF(C697&lt;&gt;"",COUNTA($C$5:C697),"")</f>
        <v>637</v>
      </c>
      <c r="E697" s="11" t="n">
        <f aca="false">IF(OR(H697&lt;&gt;"",I697&lt;&gt;""),SUM(COUNTA($H$5:H697),COUNTA($I$5:I697)),"")</f>
        <v>391</v>
      </c>
      <c r="F697" s="25" t="str">
        <f aca="false">IF(AND(E697="",C697&lt;&gt;""),D697-SUM(COUNTA($H$5:H697)),"")</f>
        <v/>
      </c>
      <c r="G697" s="26" t="s">
        <v>1096</v>
      </c>
      <c r="H697" s="14" t="b">
        <f aca="false">TRUE()</f>
        <v>1</v>
      </c>
      <c r="I697" s="14"/>
      <c r="J697" s="15" t="n">
        <v>38359</v>
      </c>
      <c r="K697" s="14"/>
      <c r="L697" s="27" t="s">
        <v>146</v>
      </c>
      <c r="M697" s="28" t="s">
        <v>332</v>
      </c>
      <c r="N697" s="29" t="s">
        <v>1097</v>
      </c>
      <c r="O697" s="13"/>
      <c r="P697" s="33"/>
    </row>
    <row r="698" customFormat="false" ht="25.35" hidden="false" customHeight="false" outlineLevel="0" collapsed="false">
      <c r="A698" s="11" t="n">
        <v>56</v>
      </c>
      <c r="B698" s="11"/>
      <c r="C698" s="11" t="n">
        <v>2</v>
      </c>
      <c r="D698" s="11" t="n">
        <f aca="false">IF(C698&lt;&gt;"",COUNTA($C$5:C698),"")</f>
        <v>638</v>
      </c>
      <c r="E698" s="11" t="n">
        <f aca="false">IF(OR(H698&lt;&gt;"",I698&lt;&gt;""),SUM(COUNTA($H$5:H698),COUNTA($I$5:I698)),"")</f>
        <v>392</v>
      </c>
      <c r="F698" s="25" t="str">
        <f aca="false">IF(AND(E698="",C698&lt;&gt;""),D698-SUM(COUNTA($H$5:H698)),"")</f>
        <v/>
      </c>
      <c r="G698" s="26" t="s">
        <v>1098</v>
      </c>
      <c r="H698" s="14" t="b">
        <f aca="false">TRUE()</f>
        <v>1</v>
      </c>
      <c r="I698" s="14"/>
      <c r="J698" s="15" t="n">
        <v>38366</v>
      </c>
      <c r="K698" s="14"/>
      <c r="L698" s="27" t="s">
        <v>146</v>
      </c>
      <c r="M698" s="28" t="s">
        <v>313</v>
      </c>
      <c r="N698" s="29" t="s">
        <v>1099</v>
      </c>
      <c r="O698" s="13"/>
      <c r="P698" s="33"/>
    </row>
    <row r="699" customFormat="false" ht="36.55" hidden="false" customHeight="false" outlineLevel="0" collapsed="false">
      <c r="A699" s="11" t="n">
        <v>56</v>
      </c>
      <c r="B699" s="11"/>
      <c r="C699" s="11" t="n">
        <v>3</v>
      </c>
      <c r="D699" s="11" t="n">
        <f aca="false">IF(C699&lt;&gt;"",COUNTA($C$5:C699),"")</f>
        <v>639</v>
      </c>
      <c r="E699" s="11" t="n">
        <f aca="false">IF(OR(H699&lt;&gt;"",I699&lt;&gt;""),SUM(COUNTA($H$5:H699),COUNTA($I$5:I699)),"")</f>
        <v>393</v>
      </c>
      <c r="F699" s="25" t="str">
        <f aca="false">IF(AND(E699="",C699&lt;&gt;""),D699-SUM(COUNTA($H$5:H699)),"")</f>
        <v/>
      </c>
      <c r="G699" s="26" t="s">
        <v>1100</v>
      </c>
      <c r="H699" s="14" t="b">
        <f aca="false">TRUE()</f>
        <v>1</v>
      </c>
      <c r="I699" s="14"/>
      <c r="J699" s="15" t="n">
        <v>38373</v>
      </c>
      <c r="K699" s="14"/>
      <c r="L699" s="27" t="s">
        <v>146</v>
      </c>
      <c r="M699" s="28" t="s">
        <v>846</v>
      </c>
      <c r="N699" s="29" t="s">
        <v>1101</v>
      </c>
      <c r="O699" s="13"/>
      <c r="P699" s="33"/>
    </row>
    <row r="700" customFormat="false" ht="25.35" hidden="false" customHeight="false" outlineLevel="0" collapsed="false">
      <c r="A700" s="11" t="n">
        <v>56</v>
      </c>
      <c r="B700" s="11"/>
      <c r="C700" s="11" t="n">
        <v>4</v>
      </c>
      <c r="D700" s="11" t="n">
        <f aca="false">IF(C700&lt;&gt;"",COUNTA($C$5:C700),"")</f>
        <v>640</v>
      </c>
      <c r="E700" s="11" t="n">
        <f aca="false">IF(OR(H700&lt;&gt;"",I700&lt;&gt;""),SUM(COUNTA($H$5:H700),COUNTA($I$5:I700)),"")</f>
        <v>394</v>
      </c>
      <c r="F700" s="25" t="str">
        <f aca="false">IF(AND(E700="",C700&lt;&gt;""),D700-SUM(COUNTA($H$5:H700)),"")</f>
        <v/>
      </c>
      <c r="G700" s="26" t="s">
        <v>1102</v>
      </c>
      <c r="H700" s="14" t="b">
        <f aca="false">TRUE()</f>
        <v>1</v>
      </c>
      <c r="I700" s="14"/>
      <c r="J700" s="15" t="n">
        <v>38380</v>
      </c>
      <c r="K700" s="14"/>
      <c r="L700" s="27" t="s">
        <v>146</v>
      </c>
      <c r="M700" s="28" t="s">
        <v>229</v>
      </c>
      <c r="N700" s="29" t="s">
        <v>1103</v>
      </c>
      <c r="O700" s="13"/>
      <c r="P700" s="33"/>
    </row>
    <row r="701" customFormat="false" ht="25.35" hidden="false" customHeight="false" outlineLevel="0" collapsed="false">
      <c r="A701" s="11" t="n">
        <v>56</v>
      </c>
      <c r="B701" s="11"/>
      <c r="C701" s="11" t="n">
        <v>5</v>
      </c>
      <c r="D701" s="11" t="n">
        <f aca="false">IF(C701&lt;&gt;"",COUNTA($C$5:C701),"")</f>
        <v>641</v>
      </c>
      <c r="E701" s="11" t="n">
        <f aca="false">IF(OR(H701&lt;&gt;"",I701&lt;&gt;""),SUM(COUNTA($H$5:H701),COUNTA($I$5:I701)),"")</f>
        <v>395</v>
      </c>
      <c r="F701" s="25" t="str">
        <f aca="false">IF(AND(E701="",C701&lt;&gt;""),D701-SUM(COUNTA($H$5:H701)),"")</f>
        <v/>
      </c>
      <c r="G701" s="26" t="s">
        <v>1104</v>
      </c>
      <c r="H701" s="14" t="b">
        <f aca="false">TRUE()</f>
        <v>1</v>
      </c>
      <c r="I701" s="14"/>
      <c r="J701" s="15" t="n">
        <v>38387</v>
      </c>
      <c r="K701" s="14"/>
      <c r="L701" s="27" t="s">
        <v>146</v>
      </c>
      <c r="M701" s="28" t="s">
        <v>313</v>
      </c>
      <c r="N701" s="29" t="s">
        <v>1105</v>
      </c>
      <c r="O701" s="13"/>
      <c r="P701" s="33"/>
    </row>
    <row r="702" customFormat="false" ht="36.55" hidden="false" customHeight="false" outlineLevel="0" collapsed="false">
      <c r="A702" s="11" t="n">
        <v>56</v>
      </c>
      <c r="B702" s="11"/>
      <c r="C702" s="11" t="n">
        <v>6</v>
      </c>
      <c r="D702" s="11" t="n">
        <f aca="false">IF(C702&lt;&gt;"",COUNTA($C$5:C702),"")</f>
        <v>642</v>
      </c>
      <c r="E702" s="11" t="n">
        <f aca="false">IF(OR(H702&lt;&gt;"",I702&lt;&gt;""),SUM(COUNTA($H$5:H702),COUNTA($I$5:I702)),"")</f>
        <v>396</v>
      </c>
      <c r="F702" s="25" t="str">
        <f aca="false">IF(AND(E702="",C702&lt;&gt;""),D702-SUM(COUNTA($H$5:H702)),"")</f>
        <v/>
      </c>
      <c r="G702" s="26" t="s">
        <v>1106</v>
      </c>
      <c r="H702" s="14" t="b">
        <f aca="false">TRUE()</f>
        <v>1</v>
      </c>
      <c r="I702" s="14"/>
      <c r="J702" s="15" t="n">
        <v>38394</v>
      </c>
      <c r="K702" s="14"/>
      <c r="L702" s="27" t="s">
        <v>146</v>
      </c>
      <c r="M702" s="28" t="s">
        <v>229</v>
      </c>
      <c r="N702" s="29" t="s">
        <v>1107</v>
      </c>
      <c r="O702" s="13"/>
      <c r="P702" s="33"/>
    </row>
    <row r="703" customFormat="false" ht="25.35" hidden="false" customHeight="false" outlineLevel="0" collapsed="false">
      <c r="A703" s="11" t="n">
        <v>56</v>
      </c>
      <c r="B703" s="11"/>
      <c r="C703" s="11" t="n">
        <v>7</v>
      </c>
      <c r="D703" s="11" t="n">
        <f aca="false">IF(C703&lt;&gt;"",COUNTA($C$5:C703),"")</f>
        <v>643</v>
      </c>
      <c r="E703" s="11" t="n">
        <f aca="false">IF(OR(H703&lt;&gt;"",I703&lt;&gt;""),SUM(COUNTA($H$5:H703),COUNTA($I$5:I703)),"")</f>
        <v>397</v>
      </c>
      <c r="F703" s="25" t="str">
        <f aca="false">IF(AND(E703="",C703&lt;&gt;""),D703-SUM(COUNTA($H$5:H703)),"")</f>
        <v/>
      </c>
      <c r="G703" s="26" t="s">
        <v>1108</v>
      </c>
      <c r="H703" s="14" t="b">
        <f aca="false">TRUE()</f>
        <v>1</v>
      </c>
      <c r="I703" s="14"/>
      <c r="J703" s="15" t="n">
        <v>38401</v>
      </c>
      <c r="K703" s="14"/>
      <c r="L703" s="27" t="s">
        <v>146</v>
      </c>
      <c r="M703" s="28" t="s">
        <v>313</v>
      </c>
      <c r="N703" s="29" t="s">
        <v>1109</v>
      </c>
      <c r="O703" s="13"/>
      <c r="P703" s="33"/>
    </row>
    <row r="704" customFormat="false" ht="25.35" hidden="false" customHeight="false" outlineLevel="0" collapsed="false">
      <c r="A704" s="11" t="n">
        <v>56</v>
      </c>
      <c r="B704" s="11"/>
      <c r="C704" s="11" t="n">
        <v>8</v>
      </c>
      <c r="D704" s="11" t="n">
        <f aca="false">IF(C704&lt;&gt;"",COUNTA($C$5:C704),"")</f>
        <v>644</v>
      </c>
      <c r="E704" s="11" t="n">
        <f aca="false">IF(OR(H704&lt;&gt;"",I704&lt;&gt;""),SUM(COUNTA($H$5:H704),COUNTA($I$5:I704)),"")</f>
        <v>398</v>
      </c>
      <c r="F704" s="25" t="str">
        <f aca="false">IF(AND(E704="",C704&lt;&gt;""),D704-SUM(COUNTA($H$5:H704)),"")</f>
        <v/>
      </c>
      <c r="G704" s="26" t="s">
        <v>1110</v>
      </c>
      <c r="H704" s="14" t="b">
        <f aca="false">TRUE()</f>
        <v>1</v>
      </c>
      <c r="I704" s="14"/>
      <c r="J704" s="15" t="n">
        <v>38408</v>
      </c>
      <c r="K704" s="14"/>
      <c r="L704" s="27" t="s">
        <v>146</v>
      </c>
      <c r="M704" s="28" t="s">
        <v>1111</v>
      </c>
      <c r="N704" s="29" t="s">
        <v>1112</v>
      </c>
      <c r="O704" s="13"/>
      <c r="P704" s="33"/>
    </row>
    <row r="705" customFormat="false" ht="36.55" hidden="false" customHeight="false" outlineLevel="0" collapsed="false">
      <c r="A705" s="11" t="n">
        <v>56</v>
      </c>
      <c r="B705" s="11"/>
      <c r="C705" s="11" t="n">
        <v>9</v>
      </c>
      <c r="D705" s="11" t="n">
        <f aca="false">IF(C705&lt;&gt;"",COUNTA($C$5:C705),"")</f>
        <v>645</v>
      </c>
      <c r="E705" s="11" t="n">
        <f aca="false">IF(OR(H705&lt;&gt;"",I705&lt;&gt;""),SUM(COUNTA($H$5:H705),COUNTA($I$5:I705)),"")</f>
        <v>399</v>
      </c>
      <c r="F705" s="25" t="str">
        <f aca="false">IF(AND(E705="",C705&lt;&gt;""),D705-SUM(COUNTA($H$5:H705)),"")</f>
        <v/>
      </c>
      <c r="G705" s="26" t="s">
        <v>1113</v>
      </c>
      <c r="H705" s="14" t="b">
        <f aca="false">TRUE()</f>
        <v>1</v>
      </c>
      <c r="I705" s="14"/>
      <c r="J705" s="15" t="n">
        <v>38415</v>
      </c>
      <c r="K705" s="14"/>
      <c r="L705" s="27" t="s">
        <v>146</v>
      </c>
      <c r="M705" s="28" t="s">
        <v>229</v>
      </c>
      <c r="N705" s="29" t="s">
        <v>1114</v>
      </c>
      <c r="O705" s="13"/>
      <c r="P705" s="33"/>
    </row>
    <row r="706" customFormat="false" ht="25.35" hidden="false" customHeight="false" outlineLevel="0" collapsed="false">
      <c r="A706" s="11" t="n">
        <v>56</v>
      </c>
      <c r="B706" s="11"/>
      <c r="C706" s="11" t="n">
        <v>10</v>
      </c>
      <c r="D706" s="11" t="n">
        <f aca="false">IF(C706&lt;&gt;"",COUNTA($C$5:C706),"")</f>
        <v>646</v>
      </c>
      <c r="E706" s="11" t="n">
        <f aca="false">IF(OR(H706&lt;&gt;"",I706&lt;&gt;""),SUM(COUNTA($H$5:H706),COUNTA($I$5:I706)),"")</f>
        <v>400</v>
      </c>
      <c r="F706" s="25" t="str">
        <f aca="false">IF(AND(E706="",C706&lt;&gt;""),D706-SUM(COUNTA($H$5:H706)),"")</f>
        <v/>
      </c>
      <c r="G706" s="26" t="s">
        <v>1115</v>
      </c>
      <c r="H706" s="14" t="b">
        <f aca="false">TRUE()</f>
        <v>1</v>
      </c>
      <c r="I706" s="14"/>
      <c r="J706" s="15" t="n">
        <v>38422</v>
      </c>
      <c r="K706" s="14"/>
      <c r="L706" s="27" t="s">
        <v>146</v>
      </c>
      <c r="M706" s="28" t="s">
        <v>332</v>
      </c>
      <c r="N706" s="29" t="s">
        <v>1116</v>
      </c>
      <c r="O706" s="13"/>
      <c r="P706" s="33"/>
    </row>
    <row r="707" customFormat="false" ht="15.8" hidden="false" customHeight="false" outlineLevel="0" collapsed="false">
      <c r="D707" s="11" t="str">
        <f aca="false">IF(C707&lt;&gt;"",COUNTA($C$5:C707),"")</f>
        <v/>
      </c>
      <c r="E707" s="11" t="str">
        <f aca="false">IF(OR(H707&lt;&gt;"",I707&lt;&gt;""),SUM(COUNTA($H$5:H707),COUNTA($I$5:I707)),"")</f>
        <v/>
      </c>
      <c r="F707" s="25" t="str">
        <f aca="false">IF(AND(E707="",C707&lt;&gt;""),D707-SUM(COUNTA($H$5:H707)),"")</f>
        <v/>
      </c>
    </row>
    <row r="708" customFormat="false" ht="25.35" hidden="false" customHeight="false" outlineLevel="0" collapsed="false">
      <c r="A708" s="1" t="n">
        <v>57</v>
      </c>
      <c r="C708" s="1" t="n">
        <v>1</v>
      </c>
      <c r="D708" s="11" t="n">
        <f aca="false">IF(C708&lt;&gt;"",COUNTA($C$5:C708),"")</f>
        <v>647</v>
      </c>
      <c r="E708" s="11" t="n">
        <f aca="false">IF(OR(H708&lt;&gt;"",I708&lt;&gt;""),SUM(COUNTA($H$5:H708),COUNTA($I$5:I708)),"")</f>
        <v>401</v>
      </c>
      <c r="F708" s="25" t="str">
        <f aca="false">IF(AND(E708="",C708&lt;&gt;""),D708-SUM(COUNTA($H$5:H708)),"")</f>
        <v/>
      </c>
      <c r="G708" s="40" t="s">
        <v>1117</v>
      </c>
      <c r="H708" s="3" t="b">
        <f aca="false">TRUE()</f>
        <v>1</v>
      </c>
      <c r="J708" s="4" t="n">
        <v>38485</v>
      </c>
      <c r="L708" s="27" t="s">
        <v>146</v>
      </c>
      <c r="M708" s="3" t="s">
        <v>846</v>
      </c>
      <c r="N708" s="34" t="s">
        <v>1118</v>
      </c>
    </row>
    <row r="709" customFormat="false" ht="25.35" hidden="false" customHeight="false" outlineLevel="0" collapsed="false">
      <c r="A709" s="1" t="n">
        <v>57</v>
      </c>
      <c r="C709" s="1" t="n">
        <v>2</v>
      </c>
      <c r="D709" s="11" t="n">
        <f aca="false">IF(C709&lt;&gt;"",COUNTA($C$5:C709),"")</f>
        <v>648</v>
      </c>
      <c r="E709" s="11" t="n">
        <f aca="false">IF(OR(H709&lt;&gt;"",I709&lt;&gt;""),SUM(COUNTA($H$5:H709),COUNTA($I$5:I709)),"")</f>
        <v>402</v>
      </c>
      <c r="F709" s="25" t="str">
        <f aca="false">IF(AND(E709="",C709&lt;&gt;""),D709-SUM(COUNTA($H$5:H709)),"")</f>
        <v/>
      </c>
      <c r="G709" s="40" t="s">
        <v>1119</v>
      </c>
      <c r="H709" s="3" t="b">
        <f aca="false">TRUE()</f>
        <v>1</v>
      </c>
      <c r="J709" s="4" t="n">
        <v>38492</v>
      </c>
      <c r="L709" s="27" t="s">
        <v>146</v>
      </c>
      <c r="M709" s="3" t="s">
        <v>332</v>
      </c>
      <c r="N709" s="34" t="s">
        <v>1120</v>
      </c>
    </row>
    <row r="710" customFormat="false" ht="25.35" hidden="false" customHeight="false" outlineLevel="0" collapsed="false">
      <c r="A710" s="1" t="n">
        <v>57</v>
      </c>
      <c r="C710" s="1" t="n">
        <v>3</v>
      </c>
      <c r="D710" s="11" t="n">
        <f aca="false">IF(C710&lt;&gt;"",COUNTA($C$5:C710),"")</f>
        <v>649</v>
      </c>
      <c r="E710" s="11" t="n">
        <f aca="false">IF(OR(H710&lt;&gt;"",I710&lt;&gt;""),SUM(COUNTA($H$5:H710),COUNTA($I$5:I710)),"")</f>
        <v>403</v>
      </c>
      <c r="F710" s="25" t="str">
        <f aca="false">IF(AND(E710="",C710&lt;&gt;""),D710-SUM(COUNTA($H$5:H710)),"")</f>
        <v/>
      </c>
      <c r="G710" s="40" t="s">
        <v>1121</v>
      </c>
      <c r="H710" s="3" t="b">
        <f aca="false">TRUE()</f>
        <v>1</v>
      </c>
      <c r="J710" s="4" t="n">
        <v>38499</v>
      </c>
      <c r="L710" s="27" t="s">
        <v>146</v>
      </c>
      <c r="M710" s="3" t="s">
        <v>313</v>
      </c>
      <c r="N710" s="34" t="s">
        <v>1122</v>
      </c>
    </row>
    <row r="711" customFormat="false" ht="36.55" hidden="false" customHeight="false" outlineLevel="0" collapsed="false">
      <c r="A711" s="1" t="n">
        <v>57</v>
      </c>
      <c r="C711" s="1" t="n">
        <v>4</v>
      </c>
      <c r="D711" s="11" t="n">
        <f aca="false">IF(C711&lt;&gt;"",COUNTA($C$5:C711),"")</f>
        <v>650</v>
      </c>
      <c r="E711" s="11" t="n">
        <f aca="false">IF(OR(H711&lt;&gt;"",I711&lt;&gt;""),SUM(COUNTA($H$5:H711),COUNTA($I$5:I711)),"")</f>
        <v>404</v>
      </c>
      <c r="F711" s="25" t="str">
        <f aca="false">IF(AND(E711="",C711&lt;&gt;""),D711-SUM(COUNTA($H$5:H711)),"")</f>
        <v/>
      </c>
      <c r="G711" s="40" t="s">
        <v>1123</v>
      </c>
      <c r="H711" s="3" t="b">
        <f aca="false">TRUE()</f>
        <v>1</v>
      </c>
      <c r="J711" s="4" t="n">
        <v>38506</v>
      </c>
      <c r="L711" s="27" t="s">
        <v>146</v>
      </c>
      <c r="M711" s="3" t="s">
        <v>313</v>
      </c>
      <c r="N711" s="34" t="s">
        <v>1124</v>
      </c>
    </row>
    <row r="712" customFormat="false" ht="25.35" hidden="false" customHeight="false" outlineLevel="0" collapsed="false">
      <c r="A712" s="1" t="n">
        <v>57</v>
      </c>
      <c r="C712" s="1" t="n">
        <v>5</v>
      </c>
      <c r="D712" s="11" t="n">
        <f aca="false">IF(C712&lt;&gt;"",COUNTA($C$5:C712),"")</f>
        <v>651</v>
      </c>
      <c r="E712" s="11" t="n">
        <f aca="false">IF(OR(H712&lt;&gt;"",I712&lt;&gt;""),SUM(COUNTA($H$5:H712),COUNTA($I$5:I712)),"")</f>
        <v>405</v>
      </c>
      <c r="F712" s="25" t="str">
        <f aca="false">IF(AND(E712="",C712&lt;&gt;""),D712-SUM(COUNTA($H$5:H712)),"")</f>
        <v/>
      </c>
      <c r="G712" s="40" t="s">
        <v>1125</v>
      </c>
      <c r="H712" s="3" t="b">
        <f aca="false">TRUE()</f>
        <v>1</v>
      </c>
      <c r="J712" s="4" t="n">
        <v>38513</v>
      </c>
      <c r="L712" s="27" t="s">
        <v>146</v>
      </c>
      <c r="M712" s="3" t="s">
        <v>1111</v>
      </c>
      <c r="N712" s="34" t="s">
        <v>1126</v>
      </c>
    </row>
    <row r="713" customFormat="false" ht="25.35" hidden="false" customHeight="false" outlineLevel="0" collapsed="false">
      <c r="A713" s="1" t="n">
        <v>57</v>
      </c>
      <c r="C713" s="1" t="n">
        <v>6</v>
      </c>
      <c r="D713" s="11" t="n">
        <f aca="false">IF(C713&lt;&gt;"",COUNTA($C$5:C713),"")</f>
        <v>652</v>
      </c>
      <c r="E713" s="11" t="n">
        <f aca="false">IF(OR(H713&lt;&gt;"",I713&lt;&gt;""),SUM(COUNTA($H$5:H713),COUNTA($I$5:I713)),"")</f>
        <v>406</v>
      </c>
      <c r="F713" s="25" t="str">
        <f aca="false">IF(AND(E713="",C713&lt;&gt;""),D713-SUM(COUNTA($H$5:H713)),"")</f>
        <v/>
      </c>
      <c r="G713" s="40" t="s">
        <v>1127</v>
      </c>
      <c r="H713" s="3" t="b">
        <f aca="false">TRUE()</f>
        <v>1</v>
      </c>
      <c r="J713" s="4" t="n">
        <v>38520</v>
      </c>
      <c r="L713" s="27" t="s">
        <v>146</v>
      </c>
      <c r="M713" s="3" t="s">
        <v>332</v>
      </c>
      <c r="N713" s="34" t="s">
        <v>1128</v>
      </c>
    </row>
    <row r="714" customFormat="false" ht="25.35" hidden="false" customHeight="false" outlineLevel="0" collapsed="false">
      <c r="A714" s="1" t="n">
        <v>57</v>
      </c>
      <c r="C714" s="1" t="n">
        <v>7</v>
      </c>
      <c r="D714" s="11" t="n">
        <f aca="false">IF(C714&lt;&gt;"",COUNTA($C$5:C714),"")</f>
        <v>653</v>
      </c>
      <c r="E714" s="11" t="n">
        <f aca="false">IF(OR(H714&lt;&gt;"",I714&lt;&gt;""),SUM(COUNTA($H$5:H714),COUNTA($I$5:I714)),"")</f>
        <v>407</v>
      </c>
      <c r="F714" s="25" t="str">
        <f aca="false">IF(AND(E714="",C714&lt;&gt;""),D714-SUM(COUNTA($H$5:H714)),"")</f>
        <v/>
      </c>
      <c r="G714" s="40" t="s">
        <v>1129</v>
      </c>
      <c r="H714" s="3" t="b">
        <f aca="false">TRUE()</f>
        <v>1</v>
      </c>
      <c r="J714" s="4" t="n">
        <v>38527</v>
      </c>
      <c r="L714" s="27" t="s">
        <v>146</v>
      </c>
      <c r="M714" s="3" t="s">
        <v>332</v>
      </c>
      <c r="N714" s="34" t="s">
        <v>1130</v>
      </c>
    </row>
    <row r="715" customFormat="false" ht="25.35" hidden="false" customHeight="false" outlineLevel="0" collapsed="false">
      <c r="A715" s="1" t="n">
        <v>57</v>
      </c>
      <c r="C715" s="1" t="n">
        <v>8</v>
      </c>
      <c r="D715" s="11" t="n">
        <f aca="false">IF(C715&lt;&gt;"",COUNTA($C$5:C715),"")</f>
        <v>654</v>
      </c>
      <c r="E715" s="11" t="n">
        <f aca="false">IF(OR(H715&lt;&gt;"",I715&lt;&gt;""),SUM(COUNTA($H$5:H715),COUNTA($I$5:I715)),"")</f>
        <v>408</v>
      </c>
      <c r="F715" s="25" t="str">
        <f aca="false">IF(AND(E715="",C715&lt;&gt;""),D715-SUM(COUNTA($H$5:H715)),"")</f>
        <v/>
      </c>
      <c r="G715" s="40" t="s">
        <v>1131</v>
      </c>
      <c r="H715" s="3" t="b">
        <f aca="false">TRUE()</f>
        <v>1</v>
      </c>
      <c r="J715" s="4" t="n">
        <v>38534</v>
      </c>
      <c r="L715" s="27" t="s">
        <v>146</v>
      </c>
      <c r="M715" s="3" t="s">
        <v>313</v>
      </c>
      <c r="N715" s="34" t="s">
        <v>1132</v>
      </c>
    </row>
    <row r="716" customFormat="false" ht="15.8" hidden="false" customHeight="false" outlineLevel="0" collapsed="false">
      <c r="D716" s="11" t="str">
        <f aca="false">IF(C716&lt;&gt;"",COUNTA($C$5:C716),"")</f>
        <v/>
      </c>
      <c r="E716" s="11" t="str">
        <f aca="false">IF(OR(H716&lt;&gt;"",I716&lt;&gt;""),SUM(COUNTA($H$5:H716),COUNTA($I$5:I716)),"")</f>
        <v/>
      </c>
      <c r="F716" s="25" t="str">
        <f aca="false">IF(AND(E716="",C716&lt;&gt;""),D716-SUM(COUNTA($H$5:H716)),"")</f>
        <v/>
      </c>
    </row>
    <row r="717" customFormat="false" ht="36.55" hidden="false" customHeight="false" outlineLevel="0" collapsed="false">
      <c r="A717" s="1" t="n">
        <v>58</v>
      </c>
      <c r="C717" s="1" t="n">
        <v>1</v>
      </c>
      <c r="D717" s="11" t="n">
        <f aca="false">IF(C717&lt;&gt;"",COUNTA($C$5:C717),"")</f>
        <v>655</v>
      </c>
      <c r="E717" s="11" t="n">
        <f aca="false">IF(OR(H717&lt;&gt;"",I717&lt;&gt;""),SUM(COUNTA($H$5:H717),COUNTA($I$5:I717)),"")</f>
        <v>409</v>
      </c>
      <c r="F717" s="25" t="str">
        <f aca="false">IF(AND(E717="",C717&lt;&gt;""),D717-SUM(COUNTA($H$5:H717)),"")</f>
        <v/>
      </c>
      <c r="G717" s="40" t="s">
        <v>1133</v>
      </c>
      <c r="H717" s="3" t="b">
        <f aca="false">TRUE()</f>
        <v>1</v>
      </c>
      <c r="J717" s="4" t="n">
        <v>38653</v>
      </c>
      <c r="L717" s="27" t="s">
        <v>146</v>
      </c>
      <c r="M717" s="3" t="s">
        <v>332</v>
      </c>
      <c r="N717" s="34" t="s">
        <v>1134</v>
      </c>
    </row>
    <row r="718" customFormat="false" ht="36.55" hidden="false" customHeight="false" outlineLevel="0" collapsed="false">
      <c r="A718" s="1" t="n">
        <v>58</v>
      </c>
      <c r="C718" s="1" t="n">
        <v>2</v>
      </c>
      <c r="D718" s="11" t="n">
        <f aca="false">IF(C718&lt;&gt;"",COUNTA($C$5:C718),"")</f>
        <v>656</v>
      </c>
      <c r="E718" s="11" t="n">
        <f aca="false">IF(OR(H718&lt;&gt;"",I718&lt;&gt;""),SUM(COUNTA($H$5:H718),COUNTA($I$5:I718)),"")</f>
        <v>410</v>
      </c>
      <c r="F718" s="25" t="str">
        <f aca="false">IF(AND(E718="",C718&lt;&gt;""),D718-SUM(COUNTA($H$5:H718)),"")</f>
        <v/>
      </c>
      <c r="G718" s="40" t="s">
        <v>1135</v>
      </c>
      <c r="H718" s="3" t="b">
        <f aca="false">TRUE()</f>
        <v>1</v>
      </c>
      <c r="J718" s="4" t="n">
        <v>38660</v>
      </c>
      <c r="L718" s="27" t="s">
        <v>146</v>
      </c>
      <c r="M718" s="3" t="s">
        <v>313</v>
      </c>
      <c r="N718" s="34" t="s">
        <v>1136</v>
      </c>
    </row>
    <row r="719" customFormat="false" ht="25.35" hidden="false" customHeight="false" outlineLevel="0" collapsed="false">
      <c r="A719" s="1" t="n">
        <v>58</v>
      </c>
      <c r="C719" s="1" t="n">
        <v>3</v>
      </c>
      <c r="D719" s="11" t="n">
        <f aca="false">IF(C719&lt;&gt;"",COUNTA($C$5:C719),"")</f>
        <v>657</v>
      </c>
      <c r="E719" s="11" t="n">
        <f aca="false">IF(OR(H719&lt;&gt;"",I719&lt;&gt;""),SUM(COUNTA($H$5:H719),COUNTA($I$5:I719)),"")</f>
        <v>411</v>
      </c>
      <c r="F719" s="25" t="str">
        <f aca="false">IF(AND(E719="",C719&lt;&gt;""),D719-SUM(COUNTA($H$5:H719)),"")</f>
        <v/>
      </c>
      <c r="G719" s="40" t="s">
        <v>1137</v>
      </c>
      <c r="H719" s="3" t="b">
        <f aca="false">TRUE()</f>
        <v>1</v>
      </c>
      <c r="J719" s="4" t="n">
        <v>38667</v>
      </c>
      <c r="L719" s="27" t="s">
        <v>146</v>
      </c>
      <c r="M719" s="3" t="s">
        <v>332</v>
      </c>
      <c r="N719" s="34" t="s">
        <v>1138</v>
      </c>
    </row>
    <row r="720" customFormat="false" ht="25.35" hidden="false" customHeight="false" outlineLevel="0" collapsed="false">
      <c r="A720" s="1" t="n">
        <v>58</v>
      </c>
      <c r="C720" s="1" t="n">
        <v>4</v>
      </c>
      <c r="D720" s="11" t="n">
        <f aca="false">IF(C720&lt;&gt;"",COUNTA($C$5:C720),"")</f>
        <v>658</v>
      </c>
      <c r="E720" s="11" t="n">
        <f aca="false">IF(OR(H720&lt;&gt;"",I720&lt;&gt;""),SUM(COUNTA($H$5:H720),COUNTA($I$5:I720)),"")</f>
        <v>412</v>
      </c>
      <c r="F720" s="25" t="str">
        <f aca="false">IF(AND(E720="",C720&lt;&gt;""),D720-SUM(COUNTA($H$5:H720)),"")</f>
        <v/>
      </c>
      <c r="G720" s="40" t="s">
        <v>1139</v>
      </c>
      <c r="H720" s="3" t="b">
        <f aca="false">TRUE()</f>
        <v>1</v>
      </c>
      <c r="J720" s="4" t="n">
        <v>38674</v>
      </c>
      <c r="L720" s="27" t="s">
        <v>146</v>
      </c>
      <c r="M720" s="3" t="s">
        <v>1047</v>
      </c>
      <c r="N720" s="34" t="s">
        <v>695</v>
      </c>
    </row>
    <row r="721" customFormat="false" ht="25.35" hidden="false" customHeight="false" outlineLevel="0" collapsed="false">
      <c r="A721" s="1" t="n">
        <v>58</v>
      </c>
      <c r="C721" s="1" t="n">
        <v>5</v>
      </c>
      <c r="D721" s="11" t="n">
        <f aca="false">IF(C721&lt;&gt;"",COUNTA($C$5:C721),"")</f>
        <v>659</v>
      </c>
      <c r="E721" s="11" t="n">
        <f aca="false">IF(OR(H721&lt;&gt;"",I721&lt;&gt;""),SUM(COUNTA($H$5:H721),COUNTA($I$5:I721)),"")</f>
        <v>413</v>
      </c>
      <c r="F721" s="25" t="str">
        <f aca="false">IF(AND(E721="",C721&lt;&gt;""),D721-SUM(COUNTA($H$5:H721)),"")</f>
        <v/>
      </c>
      <c r="G721" s="40" t="s">
        <v>1140</v>
      </c>
      <c r="H721" s="3" t="b">
        <f aca="false">TRUE()</f>
        <v>1</v>
      </c>
      <c r="J721" s="4" t="n">
        <v>38681</v>
      </c>
      <c r="L721" s="27" t="s">
        <v>146</v>
      </c>
      <c r="M721" s="3" t="s">
        <v>126</v>
      </c>
      <c r="N721" s="34" t="s">
        <v>1141</v>
      </c>
      <c r="O721" s="44" t="s">
        <v>1142</v>
      </c>
    </row>
    <row r="722" customFormat="false" ht="25.35" hidden="false" customHeight="false" outlineLevel="0" collapsed="false">
      <c r="A722" s="1" t="n">
        <v>58</v>
      </c>
      <c r="C722" s="1" t="n">
        <v>6</v>
      </c>
      <c r="D722" s="11" t="n">
        <f aca="false">IF(C722&lt;&gt;"",COUNTA($C$5:C722),"")</f>
        <v>660</v>
      </c>
      <c r="E722" s="11" t="n">
        <f aca="false">IF(OR(H722&lt;&gt;"",I722&lt;&gt;""),SUM(COUNTA($H$5:H722),COUNTA($I$5:I722)),"")</f>
        <v>414</v>
      </c>
      <c r="F722" s="25" t="str">
        <f aca="false">IF(AND(E722="",C722&lt;&gt;""),D722-SUM(COUNTA($H$5:H722)),"")</f>
        <v/>
      </c>
      <c r="G722" s="40" t="s">
        <v>1143</v>
      </c>
      <c r="H722" s="3" t="b">
        <f aca="false">TRUE()</f>
        <v>1</v>
      </c>
      <c r="J722" s="4" t="n">
        <v>38688</v>
      </c>
      <c r="L722" s="27" t="s">
        <v>146</v>
      </c>
      <c r="M722" s="3" t="s">
        <v>332</v>
      </c>
      <c r="N722" s="34" t="s">
        <v>1144</v>
      </c>
    </row>
    <row r="723" customFormat="false" ht="25.35" hidden="false" customHeight="false" outlineLevel="0" collapsed="false">
      <c r="A723" s="1" t="n">
        <v>58</v>
      </c>
      <c r="C723" s="1" t="n">
        <v>7</v>
      </c>
      <c r="D723" s="11" t="n">
        <f aca="false">IF(C723&lt;&gt;"",COUNTA($C$5:C723),"")</f>
        <v>661</v>
      </c>
      <c r="E723" s="11" t="n">
        <f aca="false">IF(OR(H723&lt;&gt;"",I723&lt;&gt;""),SUM(COUNTA($H$5:H723),COUNTA($I$5:I723)),"")</f>
        <v>415</v>
      </c>
      <c r="F723" s="25" t="str">
        <f aca="false">IF(AND(E723="",C723&lt;&gt;""),D723-SUM(COUNTA($H$5:H723)),"")</f>
        <v/>
      </c>
      <c r="G723" s="40" t="s">
        <v>1145</v>
      </c>
      <c r="H723" s="3" t="b">
        <f aca="false">TRUE()</f>
        <v>1</v>
      </c>
      <c r="J723" s="4" t="n">
        <v>38695</v>
      </c>
      <c r="L723" s="27" t="s">
        <v>146</v>
      </c>
      <c r="M723" s="3" t="s">
        <v>126</v>
      </c>
      <c r="N723" s="34" t="s">
        <v>1146</v>
      </c>
    </row>
    <row r="724" customFormat="false" ht="25.35" hidden="false" customHeight="false" outlineLevel="0" collapsed="false">
      <c r="A724" s="1" t="n">
        <v>58</v>
      </c>
      <c r="C724" s="1" t="n">
        <v>8</v>
      </c>
      <c r="D724" s="11" t="n">
        <f aca="false">IF(C724&lt;&gt;"",COUNTA($C$5:C724),"")</f>
        <v>662</v>
      </c>
      <c r="E724" s="11" t="n">
        <f aca="false">IF(OR(H724&lt;&gt;"",I724&lt;&gt;""),SUM(COUNTA($H$5:H724),COUNTA($I$5:I724)),"")</f>
        <v>416</v>
      </c>
      <c r="F724" s="25" t="str">
        <f aca="false">IF(AND(E724="",C724&lt;&gt;""),D724-SUM(COUNTA($H$5:H724)),"")</f>
        <v/>
      </c>
      <c r="G724" s="40" t="s">
        <v>1147</v>
      </c>
      <c r="H724" s="3" t="b">
        <f aca="false">TRUE()</f>
        <v>1</v>
      </c>
      <c r="J724" s="4" t="n">
        <v>38702</v>
      </c>
      <c r="L724" s="27" t="s">
        <v>146</v>
      </c>
      <c r="M724" s="3" t="s">
        <v>313</v>
      </c>
      <c r="N724" s="34" t="s">
        <v>1130</v>
      </c>
    </row>
    <row r="725" customFormat="false" ht="15.8" hidden="false" customHeight="false" outlineLevel="0" collapsed="false">
      <c r="A725" s="1" t="n">
        <v>58</v>
      </c>
      <c r="C725" s="1" t="s">
        <v>304</v>
      </c>
      <c r="D725" s="11" t="n">
        <f aca="false">IF(C725&lt;&gt;"",COUNTA($C$5:C725),"")</f>
        <v>663</v>
      </c>
      <c r="E725" s="11" t="n">
        <f aca="false">IF(OR(H725&lt;&gt;"",I725&lt;&gt;""),SUM(COUNTA($H$5:H725),COUNTA($I$5:I725)),"")</f>
        <v>417</v>
      </c>
      <c r="F725" s="25" t="str">
        <f aca="false">IF(AND(E725="",C725&lt;&gt;""),D725-SUM(COUNTA($H$5:H725)),"")</f>
        <v/>
      </c>
      <c r="H725" s="3" t="b">
        <f aca="false">TRUE()</f>
        <v>1</v>
      </c>
      <c r="J725" s="4" t="n">
        <v>38711</v>
      </c>
      <c r="L725" s="27" t="s">
        <v>146</v>
      </c>
      <c r="O725" s="44" t="s">
        <v>1148</v>
      </c>
    </row>
    <row r="726" customFormat="false" ht="15.8" hidden="false" customHeight="false" outlineLevel="0" collapsed="false">
      <c r="D726" s="11" t="str">
        <f aca="false">IF(C726&lt;&gt;"",COUNTA($C$5:C726),"")</f>
        <v/>
      </c>
      <c r="E726" s="11" t="str">
        <f aca="false">IF(OR(H726&lt;&gt;"",I726&lt;&gt;""),SUM(COUNTA($H$5:H726),COUNTA($I$5:I726)),"")</f>
        <v/>
      </c>
      <c r="F726" s="25" t="str">
        <f aca="false">IF(AND(E726="",C726&lt;&gt;""),D726-SUM(COUNTA($H$5:H726)),"")</f>
        <v/>
      </c>
    </row>
    <row r="727" customFormat="false" ht="25.35" hidden="false" customHeight="false" outlineLevel="0" collapsed="false">
      <c r="A727" s="1" t="n">
        <v>59</v>
      </c>
      <c r="C727" s="1" t="n">
        <v>1</v>
      </c>
      <c r="D727" s="11" t="n">
        <f aca="false">IF(C727&lt;&gt;"",COUNTA($C$5:C727),"")</f>
        <v>664</v>
      </c>
      <c r="E727" s="11" t="n">
        <f aca="false">IF(OR(H727&lt;&gt;"",I727&lt;&gt;""),SUM(COUNTA($H$5:H727),COUNTA($I$5:I727)),"")</f>
        <v>418</v>
      </c>
      <c r="F727" s="25" t="str">
        <f aca="false">IF(AND(E727="",C727&lt;&gt;""),D727-SUM(COUNTA($H$5:H727)),"")</f>
        <v/>
      </c>
      <c r="G727" s="40" t="s">
        <v>1149</v>
      </c>
      <c r="H727" s="3" t="b">
        <f aca="false">TRUE()</f>
        <v>1</v>
      </c>
      <c r="J727" s="4" t="n">
        <v>38758</v>
      </c>
      <c r="L727" s="27" t="s">
        <v>146</v>
      </c>
      <c r="M727" s="3" t="s">
        <v>332</v>
      </c>
      <c r="N727" s="34" t="s">
        <v>1150</v>
      </c>
    </row>
    <row r="728" customFormat="false" ht="25.35" hidden="false" customHeight="false" outlineLevel="0" collapsed="false">
      <c r="A728" s="1" t="n">
        <v>59</v>
      </c>
      <c r="C728" s="1" t="n">
        <v>2</v>
      </c>
      <c r="D728" s="11" t="n">
        <f aca="false">IF(C728&lt;&gt;"",COUNTA($C$5:C728),"")</f>
        <v>665</v>
      </c>
      <c r="E728" s="11" t="n">
        <f aca="false">IF(OR(H728&lt;&gt;"",I728&lt;&gt;""),SUM(COUNTA($H$5:H728),COUNTA($I$5:I728)),"")</f>
        <v>419</v>
      </c>
      <c r="F728" s="25" t="str">
        <f aca="false">IF(AND(E728="",C728&lt;&gt;""),D728-SUM(COUNTA($H$5:H728)),"")</f>
        <v/>
      </c>
      <c r="G728" s="40" t="s">
        <v>1151</v>
      </c>
      <c r="H728" s="3" t="b">
        <f aca="false">TRUE()</f>
        <v>1</v>
      </c>
      <c r="J728" s="4" t="n">
        <v>38765</v>
      </c>
      <c r="L728" s="27" t="s">
        <v>146</v>
      </c>
      <c r="M728" s="3" t="s">
        <v>126</v>
      </c>
      <c r="N728" s="34" t="s">
        <v>1152</v>
      </c>
    </row>
    <row r="729" customFormat="false" ht="25.35" hidden="false" customHeight="false" outlineLevel="0" collapsed="false">
      <c r="A729" s="1" t="n">
        <v>59</v>
      </c>
      <c r="C729" s="1" t="n">
        <v>3</v>
      </c>
      <c r="D729" s="11" t="n">
        <f aca="false">IF(C729&lt;&gt;"",COUNTA($C$5:C729),"")</f>
        <v>666</v>
      </c>
      <c r="E729" s="11" t="n">
        <f aca="false">IF(OR(H729&lt;&gt;"",I729&lt;&gt;""),SUM(COUNTA($H$5:H729),COUNTA($I$5:I729)),"")</f>
        <v>420</v>
      </c>
      <c r="F729" s="25" t="str">
        <f aca="false">IF(AND(E729="",C729&lt;&gt;""),D729-SUM(COUNTA($H$5:H729)),"")</f>
        <v/>
      </c>
      <c r="G729" s="40" t="s">
        <v>1153</v>
      </c>
      <c r="H729" s="3" t="b">
        <f aca="false">TRUE()</f>
        <v>1</v>
      </c>
      <c r="J729" s="4" t="n">
        <v>38772</v>
      </c>
      <c r="L729" s="27" t="s">
        <v>146</v>
      </c>
      <c r="M729" s="3" t="s">
        <v>229</v>
      </c>
      <c r="N729" s="34" t="s">
        <v>1154</v>
      </c>
    </row>
    <row r="730" customFormat="false" ht="92.5" hidden="false" customHeight="false" outlineLevel="0" collapsed="false">
      <c r="A730" s="1" t="n">
        <v>59</v>
      </c>
      <c r="C730" s="1" t="s">
        <v>304</v>
      </c>
      <c r="D730" s="11" t="n">
        <f aca="false">IF(C730&lt;&gt;"",COUNTA($C$5:C730),"")</f>
        <v>667</v>
      </c>
      <c r="E730" s="11" t="n">
        <f aca="false">IF(OR(H730&lt;&gt;"",I730&lt;&gt;""),SUM(COUNTA($H$5:H730),COUNTA($I$5:I730)),"")</f>
        <v>421</v>
      </c>
      <c r="F730" s="25" t="str">
        <f aca="false">IF(AND(E730="",C730&lt;&gt;""),D730-SUM(COUNTA($H$5:H730)),"")</f>
        <v/>
      </c>
      <c r="H730" s="3" t="b">
        <f aca="false">TRUE()</f>
        <v>1</v>
      </c>
      <c r="J730" s="4" t="n">
        <v>38779</v>
      </c>
      <c r="L730" s="27" t="s">
        <v>1155</v>
      </c>
      <c r="O730" s="44" t="s">
        <v>1156</v>
      </c>
    </row>
    <row r="731" customFormat="false" ht="25.35" hidden="false" customHeight="false" outlineLevel="0" collapsed="false">
      <c r="A731" s="1" t="n">
        <v>59</v>
      </c>
      <c r="C731" s="1" t="n">
        <v>4</v>
      </c>
      <c r="D731" s="11" t="n">
        <f aca="false">IF(C731&lt;&gt;"",COUNTA($C$5:C731),"")</f>
        <v>668</v>
      </c>
      <c r="E731" s="11" t="n">
        <f aca="false">IF(OR(H731&lt;&gt;"",I731&lt;&gt;""),SUM(COUNTA($H$5:H731),COUNTA($I$5:I731)),"")</f>
        <v>422</v>
      </c>
      <c r="F731" s="25" t="str">
        <f aca="false">IF(AND(E731="",C731&lt;&gt;""),D731-SUM(COUNTA($H$5:H731)),"")</f>
        <v/>
      </c>
      <c r="G731" s="40" t="s">
        <v>1157</v>
      </c>
      <c r="H731" s="3" t="b">
        <f aca="false">TRUE()</f>
        <v>1</v>
      </c>
      <c r="J731" s="4" t="n">
        <v>38786</v>
      </c>
      <c r="L731" s="27" t="s">
        <v>146</v>
      </c>
      <c r="M731" s="3" t="s">
        <v>1111</v>
      </c>
      <c r="N731" s="34" t="s">
        <v>1158</v>
      </c>
    </row>
    <row r="732" customFormat="false" ht="25.35" hidden="false" customHeight="false" outlineLevel="0" collapsed="false">
      <c r="A732" s="1" t="n">
        <v>59</v>
      </c>
      <c r="C732" s="1" t="n">
        <v>5</v>
      </c>
      <c r="D732" s="11" t="n">
        <f aca="false">IF(C732&lt;&gt;"",COUNTA($C$5:C732),"")</f>
        <v>669</v>
      </c>
      <c r="E732" s="11" t="n">
        <f aca="false">IF(OR(H732&lt;&gt;"",I732&lt;&gt;""),SUM(COUNTA($H$5:H732),COUNTA($I$5:I732)),"")</f>
        <v>423</v>
      </c>
      <c r="F732" s="25" t="str">
        <f aca="false">IF(AND(E732="",C732&lt;&gt;""),D732-SUM(COUNTA($H$5:H732)),"")</f>
        <v/>
      </c>
      <c r="G732" s="40" t="s">
        <v>1159</v>
      </c>
      <c r="H732" s="3" t="b">
        <f aca="false">TRUE()</f>
        <v>1</v>
      </c>
      <c r="J732" s="4" t="n">
        <v>38793</v>
      </c>
      <c r="L732" s="27" t="s">
        <v>146</v>
      </c>
      <c r="M732" s="3" t="s">
        <v>1047</v>
      </c>
      <c r="N732" s="34" t="s">
        <v>1160</v>
      </c>
    </row>
    <row r="733" customFormat="false" ht="25.35" hidden="false" customHeight="false" outlineLevel="0" collapsed="false">
      <c r="A733" s="1" t="n">
        <v>59</v>
      </c>
      <c r="C733" s="1" t="n">
        <v>6</v>
      </c>
      <c r="D733" s="11" t="n">
        <f aca="false">IF(C733&lt;&gt;"",COUNTA($C$5:C733),"")</f>
        <v>670</v>
      </c>
      <c r="E733" s="11" t="n">
        <f aca="false">IF(OR(H733&lt;&gt;"",I733&lt;&gt;""),SUM(COUNTA($H$5:H733),COUNTA($I$5:I733)),"")</f>
        <v>424</v>
      </c>
      <c r="F733" s="25" t="str">
        <f aca="false">IF(AND(E733="",C733&lt;&gt;""),D733-SUM(COUNTA($H$5:H733)),"")</f>
        <v/>
      </c>
      <c r="G733" s="40" t="s">
        <v>1055</v>
      </c>
      <c r="H733" s="3" t="b">
        <f aca="false">TRUE()</f>
        <v>1</v>
      </c>
      <c r="J733" s="4" t="n">
        <v>43183</v>
      </c>
      <c r="L733" s="27" t="s">
        <v>146</v>
      </c>
      <c r="M733" s="3" t="s">
        <v>332</v>
      </c>
      <c r="N733" s="34" t="s">
        <v>1161</v>
      </c>
    </row>
    <row r="734" customFormat="false" ht="25.35" hidden="false" customHeight="false" outlineLevel="0" collapsed="false">
      <c r="A734" s="1" t="n">
        <v>59</v>
      </c>
      <c r="C734" s="1" t="n">
        <v>7</v>
      </c>
      <c r="D734" s="11" t="n">
        <f aca="false">IF(C734&lt;&gt;"",COUNTA($C$5:C734),"")</f>
        <v>671</v>
      </c>
      <c r="E734" s="11" t="n">
        <f aca="false">IF(OR(H734&lt;&gt;"",I734&lt;&gt;""),SUM(COUNTA($H$5:H734),COUNTA($I$5:I734)),"")</f>
        <v>425</v>
      </c>
      <c r="F734" s="25" t="str">
        <f aca="false">IF(AND(E734="",C734&lt;&gt;""),D734-SUM(COUNTA($H$5:H734)),"")</f>
        <v/>
      </c>
      <c r="G734" s="40" t="s">
        <v>1162</v>
      </c>
      <c r="H734" s="3" t="b">
        <f aca="false">TRUE()</f>
        <v>1</v>
      </c>
      <c r="J734" s="4" t="n">
        <v>38807</v>
      </c>
      <c r="L734" s="27" t="s">
        <v>146</v>
      </c>
      <c r="M734" s="3" t="s">
        <v>332</v>
      </c>
      <c r="N734" s="34" t="s">
        <v>1163</v>
      </c>
      <c r="O734" s="44" t="s">
        <v>1164</v>
      </c>
    </row>
    <row r="735" customFormat="false" ht="15.8" hidden="false" customHeight="false" outlineLevel="0" collapsed="false">
      <c r="D735" s="11" t="str">
        <f aca="false">IF(C735&lt;&gt;"",COUNTA($C$5:C735),"")</f>
        <v/>
      </c>
      <c r="E735" s="11" t="str">
        <f aca="false">IF(OR(H735&lt;&gt;"",I735&lt;&gt;""),SUM(COUNTA($H$5:H735),COUNTA($I$5:I735)),"")</f>
        <v/>
      </c>
      <c r="F735" s="25" t="str">
        <f aca="false">IF(AND(E735="",C735&lt;&gt;""),D735-SUM(COUNTA($H$5:H735)),"")</f>
        <v/>
      </c>
    </row>
    <row r="736" customFormat="false" ht="25.35" hidden="false" customHeight="false" outlineLevel="0" collapsed="false">
      <c r="A736" s="1" t="n">
        <v>60</v>
      </c>
      <c r="C736" s="1" t="n">
        <v>1</v>
      </c>
      <c r="D736" s="11" t="n">
        <f aca="false">IF(C736&lt;&gt;"",COUNTA($C$5:C736),"")</f>
        <v>672</v>
      </c>
      <c r="E736" s="11" t="n">
        <f aca="false">IF(OR(H736&lt;&gt;"",I736&lt;&gt;""),SUM(COUNTA($H$5:H736),COUNTA($I$5:I736)),"")</f>
        <v>426</v>
      </c>
      <c r="F736" s="25" t="str">
        <f aca="false">IF(AND(E736="",C736&lt;&gt;""),D736-SUM(COUNTA($H$5:H736)),"")</f>
        <v/>
      </c>
      <c r="G736" s="40" t="s">
        <v>1165</v>
      </c>
      <c r="H736" s="3" t="b">
        <f aca="false">TRUE()</f>
        <v>1</v>
      </c>
      <c r="J736" s="4" t="n">
        <v>38968</v>
      </c>
      <c r="L736" s="44" t="s">
        <v>1166</v>
      </c>
      <c r="M736" s="3" t="s">
        <v>313</v>
      </c>
      <c r="N736" s="34" t="s">
        <v>1167</v>
      </c>
    </row>
    <row r="737" customFormat="false" ht="36.55" hidden="false" customHeight="false" outlineLevel="0" collapsed="false">
      <c r="A737" s="1" t="n">
        <v>60</v>
      </c>
      <c r="C737" s="1" t="n">
        <v>2</v>
      </c>
      <c r="D737" s="11" t="n">
        <f aca="false">IF(C737&lt;&gt;"",COUNTA($C$5:C737),"")</f>
        <v>673</v>
      </c>
      <c r="E737" s="11" t="n">
        <f aca="false">IF(OR(H737&lt;&gt;"",I737&lt;&gt;""),SUM(COUNTA($H$5:H737),COUNTA($I$5:I737)),"")</f>
        <v>427</v>
      </c>
      <c r="F737" s="25" t="str">
        <f aca="false">IF(AND(E737="",C737&lt;&gt;""),D737-SUM(COUNTA($H$5:H737)),"")</f>
        <v/>
      </c>
      <c r="G737" s="40" t="s">
        <v>1168</v>
      </c>
      <c r="H737" s="3" t="b">
        <f aca="false">TRUE()</f>
        <v>1</v>
      </c>
      <c r="J737" s="4" t="n">
        <v>38975</v>
      </c>
      <c r="L737" s="44" t="s">
        <v>1166</v>
      </c>
      <c r="M737" s="3" t="s">
        <v>1111</v>
      </c>
      <c r="N737" s="34" t="s">
        <v>1169</v>
      </c>
    </row>
    <row r="738" customFormat="false" ht="25.35" hidden="false" customHeight="false" outlineLevel="0" collapsed="false">
      <c r="A738" s="1" t="n">
        <v>60</v>
      </c>
      <c r="C738" s="1" t="n">
        <v>3</v>
      </c>
      <c r="D738" s="11" t="n">
        <f aca="false">IF(C738&lt;&gt;"",COUNTA($C$5:C738),"")</f>
        <v>674</v>
      </c>
      <c r="E738" s="11" t="n">
        <f aca="false">IF(OR(H738&lt;&gt;"",I738&lt;&gt;""),SUM(COUNTA($H$5:H738),COUNTA($I$5:I738)),"")</f>
        <v>428</v>
      </c>
      <c r="F738" s="25" t="str">
        <f aca="false">IF(AND(E738="",C738&lt;&gt;""),D738-SUM(COUNTA($H$5:H738)),"")</f>
        <v/>
      </c>
      <c r="G738" s="40" t="s">
        <v>1170</v>
      </c>
      <c r="H738" s="3" t="b">
        <f aca="false">TRUE()</f>
        <v>1</v>
      </c>
      <c r="J738" s="4" t="n">
        <v>38982</v>
      </c>
      <c r="L738" s="44" t="s">
        <v>1166</v>
      </c>
      <c r="M738" s="3" t="s">
        <v>126</v>
      </c>
      <c r="N738" s="34" t="s">
        <v>1171</v>
      </c>
    </row>
    <row r="739" customFormat="false" ht="25.35" hidden="false" customHeight="false" outlineLevel="0" collapsed="false">
      <c r="A739" s="1" t="n">
        <v>60</v>
      </c>
      <c r="C739" s="1" t="n">
        <v>4</v>
      </c>
      <c r="D739" s="11" t="n">
        <f aca="false">IF(C739&lt;&gt;"",COUNTA($C$5:C739),"")</f>
        <v>675</v>
      </c>
      <c r="E739" s="11" t="n">
        <f aca="false">IF(OR(H739&lt;&gt;"",I739&lt;&gt;""),SUM(COUNTA($H$5:H739),COUNTA($I$5:I739)),"")</f>
        <v>429</v>
      </c>
      <c r="F739" s="25" t="str">
        <f aca="false">IF(AND(E739="",C739&lt;&gt;""),D739-SUM(COUNTA($H$5:H739)),"")</f>
        <v/>
      </c>
      <c r="G739" s="40" t="s">
        <v>1172</v>
      </c>
      <c r="H739" s="3" t="b">
        <f aca="false">TRUE()</f>
        <v>1</v>
      </c>
      <c r="J739" s="4" t="n">
        <v>38989</v>
      </c>
      <c r="L739" s="44" t="s">
        <v>1166</v>
      </c>
      <c r="M739" s="3" t="s">
        <v>126</v>
      </c>
      <c r="N739" s="34" t="s">
        <v>1173</v>
      </c>
    </row>
    <row r="740" customFormat="false" ht="36.55" hidden="false" customHeight="false" outlineLevel="0" collapsed="false">
      <c r="A740" s="1" t="n">
        <v>60</v>
      </c>
      <c r="C740" s="1" t="n">
        <v>5</v>
      </c>
      <c r="D740" s="11" t="n">
        <f aca="false">IF(C740&lt;&gt;"",COUNTA($C$5:C740),"")</f>
        <v>676</v>
      </c>
      <c r="E740" s="11" t="n">
        <f aca="false">IF(OR(H740&lt;&gt;"",I740&lt;&gt;""),SUM(COUNTA($H$5:H740),COUNTA($I$5:I740)),"")</f>
        <v>430</v>
      </c>
      <c r="F740" s="25" t="str">
        <f aca="false">IF(AND(E740="",C740&lt;&gt;""),D740-SUM(COUNTA($H$5:H740)),"")</f>
        <v/>
      </c>
      <c r="G740" s="40" t="s">
        <v>1174</v>
      </c>
      <c r="H740" s="3" t="b">
        <f aca="false">TRUE()</f>
        <v>1</v>
      </c>
      <c r="J740" s="4" t="n">
        <v>38996</v>
      </c>
      <c r="K740" s="47" t="s">
        <v>1175</v>
      </c>
      <c r="L740" s="44" t="s">
        <v>1166</v>
      </c>
      <c r="M740" s="3" t="s">
        <v>313</v>
      </c>
      <c r="N740" s="34" t="s">
        <v>1176</v>
      </c>
    </row>
    <row r="741" customFormat="false" ht="25.35" hidden="false" customHeight="false" outlineLevel="0" collapsed="false">
      <c r="A741" s="1" t="n">
        <v>60</v>
      </c>
      <c r="C741" s="1" t="n">
        <v>6</v>
      </c>
      <c r="D741" s="11" t="n">
        <f aca="false">IF(C741&lt;&gt;"",COUNTA($C$5:C741),"")</f>
        <v>677</v>
      </c>
      <c r="E741" s="11" t="n">
        <f aca="false">IF(OR(H741&lt;&gt;"",I741&lt;&gt;""),SUM(COUNTA($H$5:H741),COUNTA($I$5:I741)),"")</f>
        <v>431</v>
      </c>
      <c r="F741" s="25" t="str">
        <f aca="false">IF(AND(E741="",C741&lt;&gt;""),D741-SUM(COUNTA($H$5:H741)),"")</f>
        <v/>
      </c>
      <c r="G741" s="40" t="s">
        <v>1177</v>
      </c>
      <c r="H741" s="3" t="b">
        <f aca="false">TRUE()</f>
        <v>1</v>
      </c>
      <c r="J741" s="4" t="n">
        <v>39003</v>
      </c>
      <c r="L741" s="44" t="s">
        <v>1166</v>
      </c>
      <c r="M741" s="3" t="s">
        <v>332</v>
      </c>
      <c r="N741" s="34" t="s">
        <v>1178</v>
      </c>
    </row>
    <row r="742" customFormat="false" ht="25.35" hidden="false" customHeight="false" outlineLevel="0" collapsed="false">
      <c r="A742" s="1" t="n">
        <v>60</v>
      </c>
      <c r="C742" s="1" t="n">
        <v>7</v>
      </c>
      <c r="D742" s="11" t="n">
        <f aca="false">IF(C742&lt;&gt;"",COUNTA($C$5:C742),"")</f>
        <v>678</v>
      </c>
      <c r="E742" s="11" t="n">
        <f aca="false">IF(OR(H742&lt;&gt;"",I742&lt;&gt;""),SUM(COUNTA($H$5:H742),COUNTA($I$5:I742)),"")</f>
        <v>432</v>
      </c>
      <c r="F742" s="25" t="str">
        <f aca="false">IF(AND(E742="",C742&lt;&gt;""),D742-SUM(COUNTA($H$5:H742)),"")</f>
        <v/>
      </c>
      <c r="G742" s="40" t="s">
        <v>1179</v>
      </c>
      <c r="H742" s="3" t="b">
        <f aca="false">TRUE()</f>
        <v>1</v>
      </c>
      <c r="J742" s="4" t="n">
        <v>39010</v>
      </c>
      <c r="L742" s="44" t="s">
        <v>1166</v>
      </c>
      <c r="M742" s="3" t="s">
        <v>332</v>
      </c>
      <c r="N742" s="34" t="s">
        <v>1180</v>
      </c>
    </row>
    <row r="743" customFormat="false" ht="25.35" hidden="false" customHeight="false" outlineLevel="0" collapsed="false">
      <c r="A743" s="1" t="n">
        <v>60</v>
      </c>
      <c r="C743" s="1" t="n">
        <v>8</v>
      </c>
      <c r="D743" s="11" t="n">
        <f aca="false">IF(C743&lt;&gt;"",COUNTA($C$5:C743),"")</f>
        <v>679</v>
      </c>
      <c r="E743" s="11" t="n">
        <f aca="false">IF(OR(H743&lt;&gt;"",I743&lt;&gt;""),SUM(COUNTA($H$5:H743),COUNTA($I$5:I743)),"")</f>
        <v>433</v>
      </c>
      <c r="F743" s="25" t="str">
        <f aca="false">IF(AND(E743="",C743&lt;&gt;""),D743-SUM(COUNTA($H$5:H743)),"")</f>
        <v/>
      </c>
      <c r="G743" s="40" t="s">
        <v>1181</v>
      </c>
      <c r="H743" s="3" t="b">
        <f aca="false">TRUE()</f>
        <v>1</v>
      </c>
      <c r="J743" s="4" t="n">
        <v>39017</v>
      </c>
      <c r="L743" s="44" t="s">
        <v>1166</v>
      </c>
      <c r="M743" s="3" t="s">
        <v>846</v>
      </c>
      <c r="N743" s="34" t="s">
        <v>1182</v>
      </c>
    </row>
    <row r="744" customFormat="false" ht="15.8" hidden="false" customHeight="false" outlineLevel="0" collapsed="false">
      <c r="A744" s="1" t="n">
        <v>60</v>
      </c>
      <c r="C744" s="1" t="s">
        <v>304</v>
      </c>
      <c r="D744" s="11" t="n">
        <f aca="false">IF(C744&lt;&gt;"",COUNTA($C$5:C744),"")</f>
        <v>680</v>
      </c>
      <c r="E744" s="11" t="n">
        <f aca="false">IF(OR(H744&lt;&gt;"",I744&lt;&gt;""),SUM(COUNTA($H$5:H744),COUNTA($I$5:I744)),"")</f>
        <v>434</v>
      </c>
      <c r="F744" s="25" t="str">
        <f aca="false">IF(AND(E744="",C744&lt;&gt;""),D744-SUM(COUNTA($H$5:H744)),"")</f>
        <v/>
      </c>
      <c r="H744" s="3" t="b">
        <f aca="false">TRUE()</f>
        <v>1</v>
      </c>
      <c r="J744" s="4" t="n">
        <v>39076</v>
      </c>
      <c r="L744" s="44" t="s">
        <v>1166</v>
      </c>
      <c r="O744" s="44" t="s">
        <v>1183</v>
      </c>
    </row>
    <row r="745" customFormat="false" ht="15.8" hidden="false" customHeight="false" outlineLevel="0" collapsed="false">
      <c r="D745" s="11" t="str">
        <f aca="false">IF(C745&lt;&gt;"",COUNTA($C$5:C745),"")</f>
        <v/>
      </c>
      <c r="E745" s="11" t="str">
        <f aca="false">IF(OR(H745&lt;&gt;"",I745&lt;&gt;""),SUM(COUNTA($H$5:H745),COUNTA($I$5:I745)),"")</f>
        <v/>
      </c>
      <c r="F745" s="25" t="str">
        <f aca="false">IF(AND(E745="",C745&lt;&gt;""),D745-SUM(COUNTA($H$5:H745)),"")</f>
        <v/>
      </c>
    </row>
    <row r="746" customFormat="false" ht="47.75" hidden="false" customHeight="false" outlineLevel="0" collapsed="false">
      <c r="A746" s="1" t="n">
        <v>61</v>
      </c>
      <c r="C746" s="1" t="n">
        <v>1</v>
      </c>
      <c r="D746" s="11" t="n">
        <f aca="false">IF(C746&lt;&gt;"",COUNTA($C$5:C746),"")</f>
        <v>681</v>
      </c>
      <c r="E746" s="11" t="n">
        <f aca="false">IF(OR(H746&lt;&gt;"",I746&lt;&gt;""),SUM(COUNTA($H$5:H746),COUNTA($I$5:I746)),"")</f>
        <v>435</v>
      </c>
      <c r="F746" s="25" t="str">
        <f aca="false">IF(AND(E746="",C746&lt;&gt;""),D746-SUM(COUNTA($H$5:H746)),"")</f>
        <v/>
      </c>
      <c r="G746" s="48" t="s">
        <v>1184</v>
      </c>
      <c r="H746" s="3" t="b">
        <f aca="false">TRUE()</f>
        <v>1</v>
      </c>
      <c r="J746" s="4" t="n">
        <v>39087</v>
      </c>
      <c r="L746" s="44" t="s">
        <v>1166</v>
      </c>
      <c r="M746" s="3" t="s">
        <v>332</v>
      </c>
      <c r="N746" s="34" t="s">
        <v>1185</v>
      </c>
      <c r="O746" s="38" t="s">
        <v>1186</v>
      </c>
    </row>
    <row r="747" customFormat="false" ht="25.35" hidden="false" customHeight="false" outlineLevel="0" collapsed="false">
      <c r="A747" s="1" t="n">
        <v>61</v>
      </c>
      <c r="C747" s="1" t="n">
        <v>2</v>
      </c>
      <c r="D747" s="11" t="n">
        <f aca="false">IF(C747&lt;&gt;"",COUNTA($C$5:C747),"")</f>
        <v>682</v>
      </c>
      <c r="E747" s="11" t="n">
        <f aca="false">IF(OR(H747&lt;&gt;"",I747&lt;&gt;""),SUM(COUNTA($H$5:H747),COUNTA($I$5:I747)),"")</f>
        <v>436</v>
      </c>
      <c r="F747" s="25" t="str">
        <f aca="false">IF(AND(E747="",C747&lt;&gt;""),D747-SUM(COUNTA($H$5:H747)),"")</f>
        <v/>
      </c>
      <c r="G747" s="40" t="s">
        <v>1187</v>
      </c>
      <c r="H747" s="3" t="b">
        <f aca="false">TRUE()</f>
        <v>1</v>
      </c>
      <c r="J747" s="4" t="n">
        <v>39094</v>
      </c>
      <c r="L747" s="44" t="s">
        <v>1166</v>
      </c>
      <c r="M747" s="3" t="s">
        <v>1047</v>
      </c>
      <c r="N747" s="34" t="s">
        <v>1188</v>
      </c>
      <c r="O747" s="36"/>
    </row>
    <row r="748" customFormat="false" ht="25.35" hidden="false" customHeight="false" outlineLevel="0" collapsed="false">
      <c r="A748" s="1" t="n">
        <v>61</v>
      </c>
      <c r="C748" s="1" t="n">
        <v>3</v>
      </c>
      <c r="D748" s="11" t="n">
        <f aca="false">IF(C748&lt;&gt;"",COUNTA($C$5:C748),"")</f>
        <v>683</v>
      </c>
      <c r="E748" s="11" t="n">
        <f aca="false">IF(OR(H748&lt;&gt;"",I748&lt;&gt;""),SUM(COUNTA($H$5:H748),COUNTA($I$5:I748)),"")</f>
        <v>437</v>
      </c>
      <c r="F748" s="25" t="str">
        <f aca="false">IF(AND(E748="",C748&lt;&gt;""),D748-SUM(COUNTA($H$5:H748)),"")</f>
        <v/>
      </c>
      <c r="G748" s="48" t="s">
        <v>1189</v>
      </c>
      <c r="H748" s="3" t="b">
        <f aca="false">TRUE()</f>
        <v>1</v>
      </c>
      <c r="J748" s="4" t="n">
        <v>39101</v>
      </c>
      <c r="L748" s="44" t="s">
        <v>1166</v>
      </c>
      <c r="M748" s="3" t="s">
        <v>313</v>
      </c>
      <c r="N748" s="34" t="s">
        <v>1190</v>
      </c>
      <c r="O748" s="36"/>
    </row>
    <row r="749" customFormat="false" ht="25.35" hidden="false" customHeight="false" outlineLevel="0" collapsed="false">
      <c r="A749" s="1" t="n">
        <v>61</v>
      </c>
      <c r="C749" s="1" t="n">
        <v>4</v>
      </c>
      <c r="D749" s="11" t="n">
        <f aca="false">IF(C749&lt;&gt;"",COUNTA($C$5:C749),"")</f>
        <v>684</v>
      </c>
      <c r="E749" s="11" t="n">
        <f aca="false">IF(OR(H749&lt;&gt;"",I749&lt;&gt;""),SUM(COUNTA($H$5:H749),COUNTA($I$5:I749)),"")</f>
        <v>438</v>
      </c>
      <c r="F749" s="25" t="str">
        <f aca="false">IF(AND(E749="",C749&lt;&gt;""),D749-SUM(COUNTA($H$5:H749)),"")</f>
        <v/>
      </c>
      <c r="G749" s="40" t="s">
        <v>1191</v>
      </c>
      <c r="H749" s="3" t="b">
        <f aca="false">TRUE()</f>
        <v>1</v>
      </c>
      <c r="J749" s="4" t="n">
        <v>39108</v>
      </c>
      <c r="L749" s="44" t="s">
        <v>1166</v>
      </c>
      <c r="M749" s="3" t="s">
        <v>332</v>
      </c>
      <c r="N749" s="34" t="s">
        <v>1192</v>
      </c>
    </row>
    <row r="750" customFormat="false" ht="36.55" hidden="false" customHeight="false" outlineLevel="0" collapsed="false">
      <c r="A750" s="1" t="n">
        <v>61</v>
      </c>
      <c r="C750" s="1" t="n">
        <v>5</v>
      </c>
      <c r="D750" s="11" t="n">
        <f aca="false">IF(C750&lt;&gt;"",COUNTA($C$5:C750),"")</f>
        <v>685</v>
      </c>
      <c r="E750" s="11" t="n">
        <f aca="false">IF(OR(H750&lt;&gt;"",I750&lt;&gt;""),SUM(COUNTA($H$5:H750),COUNTA($I$5:I750)),"")</f>
        <v>439</v>
      </c>
      <c r="F750" s="25" t="str">
        <f aca="false">IF(AND(E750="",C750&lt;&gt;""),D750-SUM(COUNTA($H$5:H750)),"")</f>
        <v/>
      </c>
      <c r="G750" s="40" t="s">
        <v>1193</v>
      </c>
      <c r="H750" s="3" t="b">
        <f aca="false">TRUE()</f>
        <v>1</v>
      </c>
      <c r="J750" s="4" t="n">
        <v>39115</v>
      </c>
      <c r="L750" s="44" t="s">
        <v>1166</v>
      </c>
      <c r="M750" s="3" t="s">
        <v>126</v>
      </c>
      <c r="N750" s="34" t="s">
        <v>1194</v>
      </c>
      <c r="O750" s="38" t="s">
        <v>1186</v>
      </c>
    </row>
    <row r="751" customFormat="false" ht="25.35" hidden="false" customHeight="false" outlineLevel="0" collapsed="false">
      <c r="A751" s="1" t="n">
        <v>61</v>
      </c>
      <c r="C751" s="1" t="n">
        <v>6</v>
      </c>
      <c r="D751" s="11" t="n">
        <f aca="false">IF(C751&lt;&gt;"",COUNTA($C$5:C751),"")</f>
        <v>686</v>
      </c>
      <c r="E751" s="11" t="n">
        <f aca="false">IF(OR(H751&lt;&gt;"",I751&lt;&gt;""),SUM(COUNTA($H$5:H751),COUNTA($I$5:I751)),"")</f>
        <v>440</v>
      </c>
      <c r="F751" s="25" t="str">
        <f aca="false">IF(AND(E751="",C751&lt;&gt;""),D751-SUM(COUNTA($H$5:H751)),"")</f>
        <v/>
      </c>
      <c r="G751" s="48" t="s">
        <v>1195</v>
      </c>
      <c r="H751" s="3" t="b">
        <f aca="false">TRUE()</f>
        <v>1</v>
      </c>
      <c r="J751" s="4" t="n">
        <v>39122</v>
      </c>
      <c r="L751" s="44" t="s">
        <v>1166</v>
      </c>
      <c r="M751" s="3" t="s">
        <v>313</v>
      </c>
      <c r="N751" s="34" t="s">
        <v>1196</v>
      </c>
      <c r="O751" s="38" t="s">
        <v>1186</v>
      </c>
    </row>
    <row r="752" customFormat="false" ht="36.55" hidden="false" customHeight="false" outlineLevel="0" collapsed="false">
      <c r="A752" s="1" t="n">
        <v>61</v>
      </c>
      <c r="C752" s="1" t="n">
        <v>7</v>
      </c>
      <c r="D752" s="11" t="n">
        <f aca="false">IF(C752&lt;&gt;"",COUNTA($C$5:C752),"")</f>
        <v>687</v>
      </c>
      <c r="E752" s="11" t="n">
        <f aca="false">IF(OR(H752&lt;&gt;"",I752&lt;&gt;""),SUM(COUNTA($H$5:H752),COUNTA($I$5:I752)),"")</f>
        <v>441</v>
      </c>
      <c r="F752" s="25" t="str">
        <f aca="false">IF(AND(E752="",C752&lt;&gt;""),D752-SUM(COUNTA($H$5:H752)),"")</f>
        <v/>
      </c>
      <c r="G752" s="48" t="s">
        <v>1197</v>
      </c>
      <c r="H752" s="3" t="b">
        <f aca="false">TRUE()</f>
        <v>1</v>
      </c>
      <c r="J752" s="4" t="n">
        <v>39129</v>
      </c>
      <c r="L752" s="44" t="s">
        <v>1166</v>
      </c>
      <c r="M752" s="3" t="s">
        <v>1047</v>
      </c>
      <c r="N752" s="34" t="s">
        <v>1198</v>
      </c>
      <c r="O752" s="38" t="s">
        <v>1186</v>
      </c>
    </row>
    <row r="753" customFormat="false" ht="25.35" hidden="false" customHeight="false" outlineLevel="0" collapsed="false">
      <c r="A753" s="1" t="n">
        <v>61</v>
      </c>
      <c r="C753" s="1" t="n">
        <v>8</v>
      </c>
      <c r="D753" s="11" t="n">
        <f aca="false">IF(C753&lt;&gt;"",COUNTA($C$5:C753),"")</f>
        <v>688</v>
      </c>
      <c r="E753" s="11" t="n">
        <f aca="false">IF(OR(H753&lt;&gt;"",I753&lt;&gt;""),SUM(COUNTA($H$5:H753),COUNTA($I$5:I753)),"")</f>
        <v>442</v>
      </c>
      <c r="F753" s="25" t="str">
        <f aca="false">IF(AND(E753="",C753&lt;&gt;""),D753-SUM(COUNTA($H$5:H753)),"")</f>
        <v/>
      </c>
      <c r="G753" s="40" t="s">
        <v>1199</v>
      </c>
      <c r="H753" s="3" t="b">
        <f aca="false">TRUE()</f>
        <v>1</v>
      </c>
      <c r="J753" s="4" t="n">
        <v>39136</v>
      </c>
      <c r="L753" s="44" t="s">
        <v>1200</v>
      </c>
      <c r="M753" s="3" t="s">
        <v>846</v>
      </c>
      <c r="N753" s="34" t="s">
        <v>1201</v>
      </c>
      <c r="O753" s="38" t="s">
        <v>1186</v>
      </c>
    </row>
    <row r="754" customFormat="false" ht="15.8" hidden="false" customHeight="false" outlineLevel="0" collapsed="false">
      <c r="D754" s="11" t="str">
        <f aca="false">IF(C754&lt;&gt;"",COUNTA($C$5:C754),"")</f>
        <v/>
      </c>
      <c r="E754" s="11" t="str">
        <f aca="false">IF(OR(H754&lt;&gt;"",I754&lt;&gt;""),SUM(COUNTA($H$5:H754),COUNTA($I$5:I754)),"")</f>
        <v/>
      </c>
      <c r="F754" s="25" t="str">
        <f aca="false">IF(AND(E754="",C754&lt;&gt;""),D754-SUM(COUNTA($H$5:H754)),"")</f>
        <v/>
      </c>
    </row>
    <row r="755" customFormat="false" ht="70.1" hidden="false" customHeight="false" outlineLevel="0" collapsed="false">
      <c r="A755" s="1" t="n">
        <v>62</v>
      </c>
      <c r="C755" s="1" t="n">
        <v>1</v>
      </c>
      <c r="D755" s="11" t="n">
        <f aca="false">IF(C755&lt;&gt;"",COUNTA($C$5:C755),"")</f>
        <v>689</v>
      </c>
      <c r="E755" s="11" t="n">
        <f aca="false">IF(OR(H755&lt;&gt;"",I755&lt;&gt;""),SUM(COUNTA($H$5:H755),COUNTA($I$5:I755)),"")</f>
        <v>443</v>
      </c>
      <c r="F755" s="25" t="str">
        <f aca="false">IF(AND(E755="",C755&lt;&gt;""),D755-SUM(COUNTA($H$5:H755)),"")</f>
        <v/>
      </c>
      <c r="G755" s="40" t="s">
        <v>1202</v>
      </c>
      <c r="H755" s="3" t="b">
        <f aca="false">TRUE()</f>
        <v>1</v>
      </c>
      <c r="J755" s="4" t="n">
        <v>39199</v>
      </c>
      <c r="L755" s="44" t="s">
        <v>1166</v>
      </c>
      <c r="M755" s="3" t="s">
        <v>332</v>
      </c>
      <c r="N755" s="34" t="s">
        <v>1203</v>
      </c>
      <c r="O755" s="36"/>
    </row>
    <row r="756" customFormat="false" ht="70.1" hidden="false" customHeight="false" outlineLevel="0" collapsed="false">
      <c r="A756" s="1" t="n">
        <v>62</v>
      </c>
      <c r="C756" s="1" t="n">
        <v>2</v>
      </c>
      <c r="D756" s="11" t="n">
        <f aca="false">IF(C756&lt;&gt;"",COUNTA($C$5:C756),"")</f>
        <v>690</v>
      </c>
      <c r="E756" s="11" t="n">
        <f aca="false">IF(OR(H756&lt;&gt;"",I756&lt;&gt;""),SUM(COUNTA($H$5:H756),COUNTA($I$5:I756)),"")</f>
        <v>444</v>
      </c>
      <c r="F756" s="25" t="str">
        <f aca="false">IF(AND(E756="",C756&lt;&gt;""),D756-SUM(COUNTA($H$5:H756)),"")</f>
        <v/>
      </c>
      <c r="G756" s="40" t="s">
        <v>1204</v>
      </c>
      <c r="H756" s="3" t="b">
        <f aca="false">TRUE()</f>
        <v>1</v>
      </c>
      <c r="J756" s="4" t="n">
        <v>39206</v>
      </c>
      <c r="L756" s="44" t="s">
        <v>1166</v>
      </c>
      <c r="M756" s="3" t="s">
        <v>1047</v>
      </c>
      <c r="N756" s="34" t="s">
        <v>1205</v>
      </c>
      <c r="O756" s="36"/>
    </row>
    <row r="757" customFormat="false" ht="25.35" hidden="false" customHeight="false" outlineLevel="0" collapsed="false">
      <c r="A757" s="49" t="n">
        <v>62</v>
      </c>
      <c r="B757" s="49"/>
      <c r="C757" s="49" t="n">
        <v>3</v>
      </c>
      <c r="D757" s="24" t="n">
        <f aca="false">IF(C757&lt;&gt;"",COUNTA($C$5:C757),"")</f>
        <v>691</v>
      </c>
      <c r="E757" s="11" t="n">
        <f aca="false">IF(OR(H757&lt;&gt;"",I757&lt;&gt;""),SUM(COUNTA($H$5:H757),COUNTA($I$5:I757)),"")</f>
        <v>445</v>
      </c>
      <c r="F757" s="25" t="str">
        <f aca="false">IF(AND(E757="",C757&lt;&gt;""),D757-SUM(COUNTA($H$5:H757)),"")</f>
        <v/>
      </c>
      <c r="G757" s="50" t="s">
        <v>1206</v>
      </c>
      <c r="H757" s="3" t="b">
        <f aca="false">TRUE()</f>
        <v>1</v>
      </c>
      <c r="J757" s="4" t="n">
        <v>39213</v>
      </c>
      <c r="L757" s="44" t="s">
        <v>1166</v>
      </c>
      <c r="M757" s="3" t="s">
        <v>126</v>
      </c>
      <c r="N757" s="34" t="s">
        <v>1207</v>
      </c>
      <c r="O757" s="36"/>
    </row>
    <row r="758" customFormat="false" ht="25.35" hidden="false" customHeight="false" outlineLevel="0" collapsed="false">
      <c r="A758" s="1" t="n">
        <v>62</v>
      </c>
      <c r="C758" s="1" t="n">
        <v>4</v>
      </c>
      <c r="D758" s="11" t="n">
        <f aca="false">IF(C758&lt;&gt;"",COUNTA($C$5:C758),"")</f>
        <v>692</v>
      </c>
      <c r="E758" s="11" t="n">
        <f aca="false">IF(OR(H758&lt;&gt;"",I758&lt;&gt;""),SUM(COUNTA($H$5:H758),COUNTA($I$5:I758)),"")</f>
        <v>446</v>
      </c>
      <c r="F758" s="25" t="str">
        <f aca="false">IF(AND(E758="",C758&lt;&gt;""),D758-SUM(COUNTA($H$5:H758)),"")</f>
        <v/>
      </c>
      <c r="G758" s="40" t="s">
        <v>1208</v>
      </c>
      <c r="H758" s="3" t="b">
        <f aca="false">TRUE()</f>
        <v>1</v>
      </c>
      <c r="J758" s="4" t="n">
        <v>39220</v>
      </c>
      <c r="L758" s="44" t="s">
        <v>1166</v>
      </c>
      <c r="M758" s="3" t="s">
        <v>1047</v>
      </c>
      <c r="N758" s="34" t="s">
        <v>1209</v>
      </c>
      <c r="O758" s="38" t="s">
        <v>1186</v>
      </c>
    </row>
    <row r="759" customFormat="false" ht="25.35" hidden="false" customHeight="false" outlineLevel="0" collapsed="false">
      <c r="A759" s="1" t="n">
        <v>62</v>
      </c>
      <c r="C759" s="1" t="n">
        <v>5</v>
      </c>
      <c r="D759" s="11" t="n">
        <f aca="false">IF(C759&lt;&gt;"",COUNTA($C$5:C759),"")</f>
        <v>693</v>
      </c>
      <c r="E759" s="11" t="n">
        <f aca="false">IF(OR(H759&lt;&gt;"",I759&lt;&gt;""),SUM(COUNTA($H$5:H759),COUNTA($I$5:I759)),"")</f>
        <v>447</v>
      </c>
      <c r="F759" s="25" t="str">
        <f aca="false">IF(AND(E759="",C759&lt;&gt;""),D759-SUM(COUNTA($H$5:H759)),"")</f>
        <v/>
      </c>
      <c r="G759" s="48" t="s">
        <v>1210</v>
      </c>
      <c r="H759" s="3" t="b">
        <f aca="false">TRUE()</f>
        <v>1</v>
      </c>
      <c r="J759" s="4" t="n">
        <v>39227</v>
      </c>
      <c r="K759" s="47" t="s">
        <v>1211</v>
      </c>
      <c r="L759" s="44" t="s">
        <v>1166</v>
      </c>
      <c r="M759" s="3" t="s">
        <v>126</v>
      </c>
      <c r="N759" s="34" t="s">
        <v>1212</v>
      </c>
      <c r="O759" s="36"/>
    </row>
    <row r="760" customFormat="false" ht="25.35" hidden="false" customHeight="false" outlineLevel="0" collapsed="false">
      <c r="A760" s="1" t="n">
        <v>62</v>
      </c>
      <c r="C760" s="1" t="n">
        <v>6</v>
      </c>
      <c r="D760" s="11" t="n">
        <f aca="false">IF(C760&lt;&gt;"",COUNTA($C$5:C760),"")</f>
        <v>694</v>
      </c>
      <c r="E760" s="11" t="n">
        <f aca="false">IF(OR(H760&lt;&gt;"",I760&lt;&gt;""),SUM(COUNTA($H$5:H760),COUNTA($I$5:I760)),"")</f>
        <v>448</v>
      </c>
      <c r="F760" s="25" t="str">
        <f aca="false">IF(AND(E760="",C760&lt;&gt;""),D760-SUM(COUNTA($H$5:H760)),"")</f>
        <v/>
      </c>
      <c r="G760" s="40" t="s">
        <v>1213</v>
      </c>
      <c r="H760" s="3" t="b">
        <f aca="false">TRUE()</f>
        <v>1</v>
      </c>
      <c r="J760" s="4" t="n">
        <v>39234</v>
      </c>
      <c r="L760" s="44" t="s">
        <v>1166</v>
      </c>
      <c r="M760" s="3" t="s">
        <v>846</v>
      </c>
      <c r="N760" s="34" t="s">
        <v>1214</v>
      </c>
      <c r="O760" s="36"/>
    </row>
    <row r="761" customFormat="false" ht="25.35" hidden="false" customHeight="false" outlineLevel="0" collapsed="false">
      <c r="A761" s="1" t="n">
        <v>62</v>
      </c>
      <c r="C761" s="1" t="n">
        <v>7</v>
      </c>
      <c r="D761" s="11" t="n">
        <f aca="false">IF(C761&lt;&gt;"",COUNTA($C$5:C761),"")</f>
        <v>695</v>
      </c>
      <c r="E761" s="11" t="n">
        <f aca="false">IF(OR(H761&lt;&gt;"",I761&lt;&gt;""),SUM(COUNTA($H$5:H761),COUNTA($I$5:I761)),"")</f>
        <v>449</v>
      </c>
      <c r="F761" s="25" t="str">
        <f aca="false">IF(AND(E761="",C761&lt;&gt;""),D761-SUM(COUNTA($H$5:H761)),"")</f>
        <v/>
      </c>
      <c r="G761" s="40" t="s">
        <v>1215</v>
      </c>
      <c r="H761" s="3" t="b">
        <f aca="false">TRUE()</f>
        <v>1</v>
      </c>
      <c r="J761" s="4" t="n">
        <v>39241</v>
      </c>
      <c r="L761" s="44" t="s">
        <v>1166</v>
      </c>
      <c r="M761" s="3" t="s">
        <v>1047</v>
      </c>
      <c r="N761" s="34" t="s">
        <v>1216</v>
      </c>
      <c r="O761" s="36"/>
    </row>
    <row r="762" customFormat="false" ht="36.55" hidden="false" customHeight="false" outlineLevel="0" collapsed="false">
      <c r="A762" s="1" t="n">
        <v>62</v>
      </c>
      <c r="C762" s="1" t="n">
        <v>8</v>
      </c>
      <c r="D762" s="11" t="n">
        <f aca="false">IF(C762&lt;&gt;"",COUNTA($C$5:C762),"")</f>
        <v>696</v>
      </c>
      <c r="E762" s="11" t="n">
        <f aca="false">IF(OR(H762&lt;&gt;"",I762&lt;&gt;""),SUM(COUNTA($H$5:H762),COUNTA($I$5:I762)),"")</f>
        <v>450</v>
      </c>
      <c r="F762" s="25" t="str">
        <f aca="false">IF(AND(E762="",C762&lt;&gt;""),D762-SUM(COUNTA($H$5:H762)),"")</f>
        <v/>
      </c>
      <c r="G762" s="40" t="s">
        <v>1217</v>
      </c>
      <c r="H762" s="3" t="b">
        <f aca="false">TRUE()</f>
        <v>1</v>
      </c>
      <c r="J762" s="4" t="n">
        <v>39248</v>
      </c>
      <c r="L762" s="44" t="s">
        <v>1166</v>
      </c>
      <c r="M762" s="3" t="s">
        <v>332</v>
      </c>
      <c r="N762" s="34" t="s">
        <v>1218</v>
      </c>
      <c r="O762" s="38" t="s">
        <v>1219</v>
      </c>
    </row>
    <row r="763" customFormat="false" ht="15.8" hidden="false" customHeight="false" outlineLevel="0" collapsed="false">
      <c r="D763" s="11" t="str">
        <f aca="false">IF(C763&lt;&gt;"",COUNTA($C$5:C763),"")</f>
        <v/>
      </c>
      <c r="E763" s="11" t="str">
        <f aca="false">IF(OR(H763&lt;&gt;"",I763&lt;&gt;""),SUM(COUNTA($H$5:H763),COUNTA($I$5:I763)),"")</f>
        <v/>
      </c>
      <c r="F763" s="25" t="str">
        <f aca="false">IF(AND(E763="",C763&lt;&gt;""),D763-SUM(COUNTA($H$5:H763)),"")</f>
        <v/>
      </c>
      <c r="O763" s="36"/>
    </row>
    <row r="764" customFormat="false" ht="36.55" hidden="false" customHeight="false" outlineLevel="0" collapsed="false">
      <c r="A764" s="1" t="n">
        <v>63</v>
      </c>
      <c r="C764" s="1" t="n">
        <v>1</v>
      </c>
      <c r="D764" s="11" t="n">
        <f aca="false">IF(C764&lt;&gt;"",COUNTA($C$5:C764),"")</f>
        <v>697</v>
      </c>
      <c r="E764" s="11" t="n">
        <f aca="false">IF(OR(H764&lt;&gt;"",I764&lt;&gt;""),SUM(COUNTA($H$5:H764),COUNTA($I$5:I764)),"")</f>
        <v>451</v>
      </c>
      <c r="F764" s="25" t="str">
        <f aca="false">IF(AND(E764="",C764&lt;&gt;""),D764-SUM(COUNTA($H$5:H764)),"")</f>
        <v/>
      </c>
      <c r="G764" s="48" t="s">
        <v>1220</v>
      </c>
      <c r="H764" s="3" t="b">
        <f aca="false">TRUE()</f>
        <v>1</v>
      </c>
      <c r="J764" s="4" t="n">
        <v>39353</v>
      </c>
      <c r="L764" s="44" t="s">
        <v>1166</v>
      </c>
      <c r="M764" s="3" t="s">
        <v>332</v>
      </c>
      <c r="N764" s="34" t="s">
        <v>1221</v>
      </c>
      <c r="O764" s="36"/>
    </row>
    <row r="765" customFormat="false" ht="25.35" hidden="false" customHeight="false" outlineLevel="0" collapsed="false">
      <c r="A765" s="1" t="n">
        <v>63</v>
      </c>
      <c r="C765" s="1" t="n">
        <v>2</v>
      </c>
      <c r="D765" s="11" t="n">
        <f aca="false">IF(C765&lt;&gt;"",COUNTA($C$5:C765),"")</f>
        <v>698</v>
      </c>
      <c r="E765" s="11" t="n">
        <f aca="false">IF(OR(H765&lt;&gt;"",I765&lt;&gt;""),SUM(COUNTA($H$5:H765),COUNTA($I$5:I765)),"")</f>
        <v>452</v>
      </c>
      <c r="F765" s="25" t="str">
        <f aca="false">IF(AND(E765="",C765&lt;&gt;""),D765-SUM(COUNTA($H$5:H765)),"")</f>
        <v/>
      </c>
      <c r="G765" s="48" t="s">
        <v>1222</v>
      </c>
      <c r="H765" s="3" t="b">
        <f aca="false">TRUE()</f>
        <v>1</v>
      </c>
      <c r="J765" s="4" t="n">
        <v>39360</v>
      </c>
      <c r="L765" s="44" t="s">
        <v>1166</v>
      </c>
      <c r="M765" s="3" t="s">
        <v>313</v>
      </c>
      <c r="N765" s="34" t="s">
        <v>1223</v>
      </c>
      <c r="O765" s="36"/>
    </row>
    <row r="766" customFormat="false" ht="25.35" hidden="false" customHeight="false" outlineLevel="0" collapsed="false">
      <c r="A766" s="1" t="n">
        <v>63</v>
      </c>
      <c r="C766" s="1" t="n">
        <v>3</v>
      </c>
      <c r="D766" s="11" t="n">
        <f aca="false">IF(C766&lt;&gt;"",COUNTA($C$5:C766),"")</f>
        <v>699</v>
      </c>
      <c r="E766" s="11" t="n">
        <f aca="false">IF(OR(H766&lt;&gt;"",I766&lt;&gt;""),SUM(COUNTA($H$5:H766),COUNTA($I$5:I766)),"")</f>
        <v>453</v>
      </c>
      <c r="F766" s="25" t="str">
        <f aca="false">IF(AND(E766="",C766&lt;&gt;""),D766-SUM(COUNTA($H$5:H766)),"")</f>
        <v/>
      </c>
      <c r="G766" s="40" t="s">
        <v>1224</v>
      </c>
      <c r="H766" s="3" t="b">
        <f aca="false">TRUE()</f>
        <v>1</v>
      </c>
      <c r="J766" s="4" t="n">
        <v>39367</v>
      </c>
      <c r="L766" s="44" t="s">
        <v>1166</v>
      </c>
      <c r="M766" s="3" t="s">
        <v>1225</v>
      </c>
      <c r="N766" s="34" t="s">
        <v>1226</v>
      </c>
      <c r="O766" s="36"/>
    </row>
    <row r="767" customFormat="false" ht="25.35" hidden="false" customHeight="false" outlineLevel="0" collapsed="false">
      <c r="A767" s="1" t="n">
        <v>63</v>
      </c>
      <c r="C767" s="1" t="n">
        <v>4</v>
      </c>
      <c r="D767" s="11" t="n">
        <f aca="false">IF(C767&lt;&gt;"",COUNTA($C$5:C767),"")</f>
        <v>700</v>
      </c>
      <c r="E767" s="11" t="n">
        <f aca="false">IF(OR(H767&lt;&gt;"",I767&lt;&gt;""),SUM(COUNTA($H$5:H767),COUNTA($I$5:I767)),"")</f>
        <v>454</v>
      </c>
      <c r="F767" s="25" t="str">
        <f aca="false">IF(AND(E767="",C767&lt;&gt;""),D767-SUM(COUNTA($H$5:H767)),"")</f>
        <v/>
      </c>
      <c r="G767" s="40" t="s">
        <v>1227</v>
      </c>
      <c r="H767" s="3" t="b">
        <f aca="false">TRUE()</f>
        <v>1</v>
      </c>
      <c r="J767" s="4" t="n">
        <v>39374</v>
      </c>
      <c r="L767" s="44" t="s">
        <v>1166</v>
      </c>
      <c r="M767" s="3" t="s">
        <v>846</v>
      </c>
      <c r="N767" s="34" t="s">
        <v>1228</v>
      </c>
    </row>
    <row r="768" customFormat="false" ht="15.8" hidden="false" customHeight="false" outlineLevel="0" collapsed="false">
      <c r="A768" s="1" t="n">
        <v>63</v>
      </c>
      <c r="C768" s="1" t="s">
        <v>304</v>
      </c>
      <c r="D768" s="11" t="n">
        <f aca="false">IF(C768&lt;&gt;"",COUNTA($C$5:C768),"")</f>
        <v>701</v>
      </c>
      <c r="E768" s="11" t="n">
        <f aca="false">IF(OR(H768&lt;&gt;"",I768&lt;&gt;""),SUM(COUNTA($H$5:H768),COUNTA($I$5:I768)),"")</f>
        <v>455</v>
      </c>
      <c r="F768" s="25" t="str">
        <f aca="false">IF(AND(E768="",C768&lt;&gt;""),D768-SUM(COUNTA($H$5:H768)),"")</f>
        <v/>
      </c>
      <c r="H768" s="3" t="b">
        <f aca="false">TRUE()</f>
        <v>1</v>
      </c>
      <c r="J768" s="4" t="n">
        <v>39381</v>
      </c>
      <c r="O768" s="38" t="s">
        <v>1229</v>
      </c>
    </row>
    <row r="769" customFormat="false" ht="25.35" hidden="false" customHeight="false" outlineLevel="0" collapsed="false">
      <c r="A769" s="1" t="n">
        <v>63</v>
      </c>
      <c r="C769" s="1" t="n">
        <v>5</v>
      </c>
      <c r="D769" s="11" t="n">
        <f aca="false">IF(C769&lt;&gt;"",COUNTA($C$5:C769),"")</f>
        <v>702</v>
      </c>
      <c r="E769" s="11" t="n">
        <f aca="false">IF(OR(H769&lt;&gt;"",I769&lt;&gt;""),SUM(COUNTA($H$5:H769),COUNTA($I$5:I769)),"")</f>
        <v>456</v>
      </c>
      <c r="F769" s="25" t="str">
        <f aca="false">IF(AND(E769="",C769&lt;&gt;""),D769-SUM(COUNTA($H$5:H769)),"")</f>
        <v/>
      </c>
      <c r="G769" s="40" t="s">
        <v>1230</v>
      </c>
      <c r="H769" s="3" t="b">
        <f aca="false">TRUE()</f>
        <v>1</v>
      </c>
      <c r="J769" s="4" t="n">
        <v>39388</v>
      </c>
      <c r="L769" s="44" t="s">
        <v>1166</v>
      </c>
      <c r="M769" s="3" t="s">
        <v>313</v>
      </c>
      <c r="N769" s="34" t="s">
        <v>1231</v>
      </c>
      <c r="O769" s="36"/>
    </row>
    <row r="770" customFormat="false" ht="25.35" hidden="false" customHeight="false" outlineLevel="0" collapsed="false">
      <c r="A770" s="1" t="n">
        <v>63</v>
      </c>
      <c r="C770" s="1" t="n">
        <v>6</v>
      </c>
      <c r="D770" s="11" t="n">
        <f aca="false">IF(C770&lt;&gt;"",COUNTA($C$5:C770),"")</f>
        <v>703</v>
      </c>
      <c r="E770" s="11" t="n">
        <f aca="false">IF(OR(H770&lt;&gt;"",I770&lt;&gt;""),SUM(COUNTA($H$5:H770),COUNTA($I$5:I770)),"")</f>
        <v>457</v>
      </c>
      <c r="F770" s="25" t="str">
        <f aca="false">IF(AND(E770="",C770&lt;&gt;""),D770-SUM(COUNTA($H$5:H770)),"")</f>
        <v/>
      </c>
      <c r="G770" s="40" t="s">
        <v>1232</v>
      </c>
      <c r="H770" s="3" t="b">
        <f aca="false">TRUE()</f>
        <v>1</v>
      </c>
      <c r="J770" s="4" t="n">
        <v>39395</v>
      </c>
      <c r="L770" s="44" t="s">
        <v>1166</v>
      </c>
      <c r="M770" s="3" t="s">
        <v>1225</v>
      </c>
      <c r="N770" s="34" t="s">
        <v>1233</v>
      </c>
      <c r="O770" s="36"/>
    </row>
    <row r="771" customFormat="false" ht="25.35" hidden="false" customHeight="false" outlineLevel="0" collapsed="false">
      <c r="A771" s="1" t="n">
        <v>63</v>
      </c>
      <c r="C771" s="1" t="n">
        <v>7</v>
      </c>
      <c r="D771" s="11" t="n">
        <f aca="false">IF(C771&lt;&gt;"",COUNTA($C$5:C771),"")</f>
        <v>704</v>
      </c>
      <c r="E771" s="11" t="n">
        <f aca="false">IF(OR(H771&lt;&gt;"",I771&lt;&gt;""),SUM(COUNTA($H$5:H771),COUNTA($I$5:I771)),"")</f>
        <v>458</v>
      </c>
      <c r="F771" s="25" t="str">
        <f aca="false">IF(AND(E771="",C771&lt;&gt;""),D771-SUM(COUNTA($H$5:H771)),"")</f>
        <v/>
      </c>
      <c r="G771" s="40" t="s">
        <v>1234</v>
      </c>
      <c r="H771" s="3" t="b">
        <f aca="false">TRUE()</f>
        <v>1</v>
      </c>
      <c r="J771" s="4" t="n">
        <v>39402</v>
      </c>
      <c r="L771" s="44" t="s">
        <v>1166</v>
      </c>
      <c r="M771" s="3" t="s">
        <v>846</v>
      </c>
      <c r="N771" s="34" t="s">
        <v>1235</v>
      </c>
      <c r="O771" s="36"/>
    </row>
    <row r="772" customFormat="false" ht="36.55" hidden="false" customHeight="false" outlineLevel="0" collapsed="false">
      <c r="A772" s="1" t="n">
        <v>63</v>
      </c>
      <c r="C772" s="1" t="n">
        <v>8</v>
      </c>
      <c r="D772" s="11" t="n">
        <f aca="false">IF(C772&lt;&gt;"",COUNTA($C$5:C772),"")</f>
        <v>705</v>
      </c>
      <c r="E772" s="11" t="n">
        <f aca="false">IF(OR(H772&lt;&gt;"",I772&lt;&gt;""),SUM(COUNTA($H$5:H772),COUNTA($I$5:I772)),"")</f>
        <v>459</v>
      </c>
      <c r="F772" s="25" t="str">
        <f aca="false">IF(AND(E772="",C772&lt;&gt;""),D772-SUM(COUNTA($H$5:H772)),"")</f>
        <v/>
      </c>
      <c r="G772" s="48" t="s">
        <v>1236</v>
      </c>
      <c r="H772" s="3" t="b">
        <f aca="false">TRUE()</f>
        <v>1</v>
      </c>
      <c r="J772" s="4" t="n">
        <v>39409</v>
      </c>
      <c r="L772" s="44" t="s">
        <v>1166</v>
      </c>
      <c r="M772" s="3" t="s">
        <v>846</v>
      </c>
      <c r="N772" s="34" t="s">
        <v>1237</v>
      </c>
      <c r="O772" s="36"/>
    </row>
    <row r="773" customFormat="false" ht="15.8" hidden="false" customHeight="false" outlineLevel="0" collapsed="false">
      <c r="D773" s="11" t="str">
        <f aca="false">IF(C773&lt;&gt;"",COUNTA($C$5:C773),"")</f>
        <v/>
      </c>
      <c r="E773" s="11" t="str">
        <f aca="false">IF(OR(H773&lt;&gt;"",I773&lt;&gt;""),SUM(COUNTA($H$5:H773),COUNTA($I$5:I773)),"")</f>
        <v/>
      </c>
      <c r="F773" s="25" t="str">
        <f aca="false">IF(AND(E773="",C773&lt;&gt;""),D773-SUM(COUNTA($H$5:H773)),"")</f>
        <v/>
      </c>
      <c r="O773" s="36"/>
    </row>
    <row r="774" customFormat="false" ht="25.35" hidden="false" customHeight="false" outlineLevel="0" collapsed="false">
      <c r="A774" s="1" t="n">
        <v>64</v>
      </c>
      <c r="C774" s="1" t="n">
        <v>1</v>
      </c>
      <c r="D774" s="11" t="n">
        <f aca="false">IF(C774&lt;&gt;"",COUNTA($C$5:C774),"")</f>
        <v>706</v>
      </c>
      <c r="E774" s="11" t="n">
        <f aca="false">IF(OR(H774&lt;&gt;"",I774&lt;&gt;""),SUM(COUNTA($H$5:H774),COUNTA($I$5:I774)),"")</f>
        <v>460</v>
      </c>
      <c r="F774" s="25" t="str">
        <f aca="false">IF(AND(E774="",C774&lt;&gt;""),D774-SUM(COUNTA($H$5:H774)),"")</f>
        <v/>
      </c>
      <c r="G774" s="40" t="s">
        <v>1238</v>
      </c>
      <c r="H774" s="3" t="b">
        <f aca="false">TRUE()</f>
        <v>1</v>
      </c>
      <c r="J774" s="4" t="n">
        <v>39458</v>
      </c>
      <c r="L774" s="44" t="s">
        <v>1166</v>
      </c>
      <c r="M774" s="3" t="s">
        <v>332</v>
      </c>
      <c r="N774" s="34" t="s">
        <v>1239</v>
      </c>
      <c r="O774" s="36"/>
    </row>
    <row r="775" customFormat="false" ht="25.35" hidden="false" customHeight="false" outlineLevel="0" collapsed="false">
      <c r="A775" s="1" t="n">
        <v>64</v>
      </c>
      <c r="C775" s="1" t="n">
        <v>2</v>
      </c>
      <c r="D775" s="11" t="n">
        <f aca="false">IF(C775&lt;&gt;"",COUNTA($C$5:C775),"")</f>
        <v>707</v>
      </c>
      <c r="E775" s="11" t="n">
        <f aca="false">IF(OR(H775&lt;&gt;"",I775&lt;&gt;""),SUM(COUNTA($H$5:H775),COUNTA($I$5:I775)),"")</f>
        <v>461</v>
      </c>
      <c r="F775" s="25" t="str">
        <f aca="false">IF(AND(E775="",C775&lt;&gt;""),D775-SUM(COUNTA($H$5:H775)),"")</f>
        <v/>
      </c>
      <c r="G775" s="40" t="s">
        <v>1240</v>
      </c>
      <c r="H775" s="3" t="b">
        <f aca="false">TRUE()</f>
        <v>1</v>
      </c>
      <c r="J775" s="4" t="n">
        <v>39465</v>
      </c>
      <c r="L775" s="44" t="s">
        <v>1166</v>
      </c>
      <c r="M775" s="3" t="s">
        <v>1225</v>
      </c>
      <c r="N775" s="34" t="s">
        <v>1241</v>
      </c>
      <c r="O775" s="36"/>
    </row>
    <row r="776" customFormat="false" ht="25.35" hidden="false" customHeight="false" outlineLevel="0" collapsed="false">
      <c r="A776" s="1" t="n">
        <v>64</v>
      </c>
      <c r="C776" s="1" t="n">
        <v>3</v>
      </c>
      <c r="D776" s="11" t="n">
        <f aca="false">IF(C776&lt;&gt;"",COUNTA($C$5:C776),"")</f>
        <v>708</v>
      </c>
      <c r="E776" s="11" t="n">
        <f aca="false">IF(OR(H776&lt;&gt;"",I776&lt;&gt;""),SUM(COUNTA($H$5:H776),COUNTA($I$5:I776)),"")</f>
        <v>462</v>
      </c>
      <c r="F776" s="25" t="str">
        <f aca="false">IF(AND(E776="",C776&lt;&gt;""),D776-SUM(COUNTA($H$5:H776)),"")</f>
        <v/>
      </c>
      <c r="G776" s="40" t="s">
        <v>1242</v>
      </c>
      <c r="H776" s="3" t="b">
        <f aca="false">TRUE()</f>
        <v>1</v>
      </c>
      <c r="J776" s="4" t="n">
        <v>39472</v>
      </c>
      <c r="L776" s="44" t="s">
        <v>1166</v>
      </c>
      <c r="M776" s="3" t="s">
        <v>1243</v>
      </c>
      <c r="N776" s="34" t="s">
        <v>1244</v>
      </c>
      <c r="O776" s="36"/>
    </row>
    <row r="777" customFormat="false" ht="25.35" hidden="false" customHeight="false" outlineLevel="0" collapsed="false">
      <c r="A777" s="1" t="n">
        <v>64</v>
      </c>
      <c r="C777" s="1" t="n">
        <v>4</v>
      </c>
      <c r="D777" s="11" t="n">
        <f aca="false">IF(C777&lt;&gt;"",COUNTA($C$5:C777),"")</f>
        <v>709</v>
      </c>
      <c r="E777" s="11" t="n">
        <f aca="false">IF(OR(H777&lt;&gt;"",I777&lt;&gt;""),SUM(COUNTA($H$5:H777),COUNTA($I$5:I777)),"")</f>
        <v>463</v>
      </c>
      <c r="F777" s="25" t="str">
        <f aca="false">IF(AND(E777="",C777&lt;&gt;""),D777-SUM(COUNTA($H$5:H777)),"")</f>
        <v/>
      </c>
      <c r="G777" s="40" t="s">
        <v>1245</v>
      </c>
      <c r="H777" s="3" t="b">
        <f aca="false">TRUE()</f>
        <v>1</v>
      </c>
      <c r="J777" s="4" t="n">
        <v>39479</v>
      </c>
      <c r="L777" s="44" t="s">
        <v>1166</v>
      </c>
      <c r="M777" s="3" t="s">
        <v>332</v>
      </c>
      <c r="N777" s="34" t="s">
        <v>1246</v>
      </c>
      <c r="O777" s="36"/>
    </row>
    <row r="778" customFormat="false" ht="25.35" hidden="false" customHeight="false" outlineLevel="0" collapsed="false">
      <c r="A778" s="1" t="n">
        <v>64</v>
      </c>
      <c r="C778" s="1" t="n">
        <v>5</v>
      </c>
      <c r="D778" s="11" t="n">
        <f aca="false">IF(C778&lt;&gt;"",COUNTA($C$5:C778),"")</f>
        <v>710</v>
      </c>
      <c r="E778" s="11" t="n">
        <f aca="false">IF(OR(H778&lt;&gt;"",I778&lt;&gt;""),SUM(COUNTA($H$5:H778),COUNTA($I$5:I778)),"")</f>
        <v>464</v>
      </c>
      <c r="F778" s="25" t="str">
        <f aca="false">IF(AND(E778="",C778&lt;&gt;""),D778-SUM(COUNTA($H$5:H778)),"")</f>
        <v/>
      </c>
      <c r="G778" s="40" t="s">
        <v>1247</v>
      </c>
      <c r="H778" s="3" t="b">
        <f aca="false">TRUE()</f>
        <v>1</v>
      </c>
      <c r="J778" s="4" t="n">
        <v>39486</v>
      </c>
      <c r="L778" s="44" t="s">
        <v>1166</v>
      </c>
      <c r="M778" s="3" t="s">
        <v>313</v>
      </c>
      <c r="N778" s="34" t="s">
        <v>1248</v>
      </c>
      <c r="O778" s="36"/>
    </row>
    <row r="779" customFormat="false" ht="25.35" hidden="false" customHeight="false" outlineLevel="0" collapsed="false">
      <c r="A779" s="1" t="n">
        <v>64</v>
      </c>
      <c r="C779" s="1" t="n">
        <v>6</v>
      </c>
      <c r="D779" s="11" t="n">
        <f aca="false">IF(C779&lt;&gt;"",COUNTA($C$5:C779),"")</f>
        <v>711</v>
      </c>
      <c r="E779" s="11" t="n">
        <f aca="false">IF(OR(H779&lt;&gt;"",I779&lt;&gt;""),SUM(COUNTA($H$5:H779),COUNTA($I$5:I779)),"")</f>
        <v>465</v>
      </c>
      <c r="F779" s="25" t="str">
        <f aca="false">IF(AND(E779="",C779&lt;&gt;""),D779-SUM(COUNTA($H$5:H779)),"")</f>
        <v/>
      </c>
      <c r="G779" s="40" t="s">
        <v>1249</v>
      </c>
      <c r="H779" s="3" t="b">
        <f aca="false">TRUE()</f>
        <v>1</v>
      </c>
      <c r="J779" s="4" t="n">
        <v>39493</v>
      </c>
      <c r="L779" s="44" t="s">
        <v>1166</v>
      </c>
      <c r="M779" s="3" t="s">
        <v>332</v>
      </c>
      <c r="N779" s="34" t="s">
        <v>1250</v>
      </c>
      <c r="O779" s="36"/>
    </row>
    <row r="780" customFormat="false" ht="25.35" hidden="false" customHeight="false" outlineLevel="0" collapsed="false">
      <c r="A780" s="1" t="n">
        <v>64</v>
      </c>
      <c r="C780" s="1" t="n">
        <v>7</v>
      </c>
      <c r="D780" s="11" t="n">
        <f aca="false">IF(C780&lt;&gt;"",COUNTA($C$5:C780),"")</f>
        <v>712</v>
      </c>
      <c r="E780" s="11" t="n">
        <f aca="false">IF(OR(H780&lt;&gt;"",I780&lt;&gt;""),SUM(COUNTA($H$5:H780),COUNTA($I$5:I780)),"")</f>
        <v>466</v>
      </c>
      <c r="F780" s="25" t="str">
        <f aca="false">IF(AND(E780="",C780&lt;&gt;""),D780-SUM(COUNTA($H$5:H780)),"")</f>
        <v/>
      </c>
      <c r="G780" s="40" t="s">
        <v>1251</v>
      </c>
      <c r="H780" s="3" t="b">
        <f aca="false">TRUE()</f>
        <v>1</v>
      </c>
      <c r="J780" s="4" t="n">
        <v>39500</v>
      </c>
      <c r="L780" s="44" t="s">
        <v>1166</v>
      </c>
      <c r="M780" s="3" t="s">
        <v>126</v>
      </c>
      <c r="N780" s="34" t="s">
        <v>1252</v>
      </c>
    </row>
    <row r="781" customFormat="false" ht="25.35" hidden="false" customHeight="false" outlineLevel="0" collapsed="false">
      <c r="A781" s="1" t="n">
        <v>64</v>
      </c>
      <c r="C781" s="1" t="n">
        <v>8</v>
      </c>
      <c r="D781" s="11" t="n">
        <f aca="false">IF(C781&lt;&gt;"",COUNTA($C$5:C781),"")</f>
        <v>713</v>
      </c>
      <c r="E781" s="11" t="n">
        <f aca="false">IF(OR(H781&lt;&gt;"",I781&lt;&gt;""),SUM(COUNTA($H$5:H781),COUNTA($I$5:I781)),"")</f>
        <v>467</v>
      </c>
      <c r="F781" s="25" t="str">
        <f aca="false">IF(AND(E781="",C781&lt;&gt;""),D781-SUM(COUNTA($H$5:H781)),"")</f>
        <v/>
      </c>
      <c r="G781" s="40" t="s">
        <v>1253</v>
      </c>
      <c r="H781" s="3" t="b">
        <f aca="false">TRUE()</f>
        <v>1</v>
      </c>
      <c r="J781" s="4" t="n">
        <v>39507</v>
      </c>
      <c r="L781" s="44" t="s">
        <v>1166</v>
      </c>
      <c r="M781" s="3" t="s">
        <v>332</v>
      </c>
      <c r="N781" s="34" t="s">
        <v>1254</v>
      </c>
    </row>
    <row r="782" customFormat="false" ht="15.8" hidden="false" customHeight="false" outlineLevel="0" collapsed="false">
      <c r="D782" s="11" t="str">
        <f aca="false">IF(C782&lt;&gt;"",COUNTA($C$5:C782),"")</f>
        <v/>
      </c>
      <c r="E782" s="11" t="str">
        <f aca="false">IF(OR(H782&lt;&gt;"",I782&lt;&gt;""),SUM(COUNTA($H$5:H782),COUNTA($I$5:I782)),"")</f>
        <v/>
      </c>
      <c r="F782" s="25" t="str">
        <f aca="false">IF(AND(E782="",C782&lt;&gt;""),D782-SUM(COUNTA($H$5:H782)),"")</f>
        <v/>
      </c>
    </row>
    <row r="783" customFormat="false" ht="25.35" hidden="false" customHeight="false" outlineLevel="0" collapsed="false">
      <c r="A783" s="1" t="n">
        <v>65</v>
      </c>
      <c r="C783" s="1" t="n">
        <v>1</v>
      </c>
      <c r="D783" s="11" t="n">
        <f aca="false">IF(C783&lt;&gt;"",COUNTA($C$5:C783),"")</f>
        <v>714</v>
      </c>
      <c r="E783" s="11" t="n">
        <f aca="false">IF(OR(H783&lt;&gt;"",I783&lt;&gt;""),SUM(COUNTA($H$5:H783),COUNTA($I$5:I783)),"")</f>
        <v>468</v>
      </c>
      <c r="F783" s="25" t="str">
        <f aca="false">IF(AND(E783="",C783&lt;&gt;""),D783-SUM(COUNTA($H$5:H783)),"")</f>
        <v/>
      </c>
      <c r="G783" s="40" t="s">
        <v>1255</v>
      </c>
      <c r="H783" s="3" t="b">
        <f aca="false">TRUE()</f>
        <v>1</v>
      </c>
      <c r="J783" s="4" t="n">
        <v>39570</v>
      </c>
      <c r="L783" s="44" t="s">
        <v>1166</v>
      </c>
      <c r="M783" s="3" t="s">
        <v>332</v>
      </c>
      <c r="N783" s="34" t="s">
        <v>1256</v>
      </c>
      <c r="O783" s="36"/>
    </row>
    <row r="784" customFormat="false" ht="25.35" hidden="false" customHeight="false" outlineLevel="0" collapsed="false">
      <c r="A784" s="1" t="n">
        <v>65</v>
      </c>
      <c r="C784" s="1" t="n">
        <v>2</v>
      </c>
      <c r="D784" s="11" t="n">
        <f aca="false">IF(C784&lt;&gt;"",COUNTA($C$5:C784),"")</f>
        <v>715</v>
      </c>
      <c r="E784" s="11" t="n">
        <f aca="false">IF(OR(H784&lt;&gt;"",I784&lt;&gt;""),SUM(COUNTA($H$5:H784),COUNTA($I$5:I784)),"")</f>
        <v>469</v>
      </c>
      <c r="F784" s="25" t="str">
        <f aca="false">IF(AND(E784="",C784&lt;&gt;""),D784-SUM(COUNTA($H$5:H784)),"")</f>
        <v/>
      </c>
      <c r="G784" s="40" t="s">
        <v>1257</v>
      </c>
      <c r="H784" s="3" t="b">
        <f aca="false">TRUE()</f>
        <v>1</v>
      </c>
      <c r="J784" s="4" t="n">
        <v>39577</v>
      </c>
      <c r="L784" s="44" t="s">
        <v>1166</v>
      </c>
      <c r="M784" s="3" t="s">
        <v>126</v>
      </c>
      <c r="N784" s="34" t="s">
        <v>1258</v>
      </c>
      <c r="O784" s="36"/>
    </row>
    <row r="785" customFormat="false" ht="25.35" hidden="false" customHeight="false" outlineLevel="0" collapsed="false">
      <c r="A785" s="1" t="n">
        <v>65</v>
      </c>
      <c r="C785" s="1" t="n">
        <v>3</v>
      </c>
      <c r="D785" s="11" t="n">
        <f aca="false">IF(C785&lt;&gt;"",COUNTA($C$5:C785),"")</f>
        <v>716</v>
      </c>
      <c r="E785" s="11" t="n">
        <f aca="false">IF(OR(H785&lt;&gt;"",I785&lt;&gt;""),SUM(COUNTA($H$5:H785),COUNTA($I$5:I785)),"")</f>
        <v>470</v>
      </c>
      <c r="F785" s="25" t="str">
        <f aca="false">IF(AND(E785="",C785&lt;&gt;""),D785-SUM(COUNTA($H$5:H785)),"")</f>
        <v/>
      </c>
      <c r="G785" s="40" t="s">
        <v>1259</v>
      </c>
      <c r="H785" s="3" t="b">
        <f aca="false">TRUE()</f>
        <v>1</v>
      </c>
      <c r="J785" s="4" t="n">
        <v>39584</v>
      </c>
      <c r="L785" s="44" t="s">
        <v>1166</v>
      </c>
      <c r="M785" s="3" t="s">
        <v>1225</v>
      </c>
      <c r="N785" s="34" t="s">
        <v>1260</v>
      </c>
    </row>
    <row r="786" customFormat="false" ht="25.35" hidden="false" customHeight="false" outlineLevel="0" collapsed="false">
      <c r="A786" s="1" t="n">
        <v>65</v>
      </c>
      <c r="C786" s="1" t="n">
        <v>4</v>
      </c>
      <c r="D786" s="11" t="n">
        <f aca="false">IF(C786&lt;&gt;"",COUNTA($C$5:C786),"")</f>
        <v>717</v>
      </c>
      <c r="E786" s="11" t="n">
        <f aca="false">IF(OR(H786&lt;&gt;"",I786&lt;&gt;""),SUM(COUNTA($H$5:H786),COUNTA($I$5:I786)),"")</f>
        <v>471</v>
      </c>
      <c r="F786" s="25" t="str">
        <f aca="false">IF(AND(E786="",C786&lt;&gt;""),D786-SUM(COUNTA($H$5:H786)),"")</f>
        <v/>
      </c>
      <c r="G786" s="40" t="s">
        <v>1261</v>
      </c>
      <c r="H786" s="3" t="b">
        <f aca="false">TRUE()</f>
        <v>1</v>
      </c>
      <c r="J786" s="4" t="n">
        <v>39591</v>
      </c>
      <c r="L786" s="44" t="s">
        <v>1166</v>
      </c>
      <c r="M786" s="3" t="s">
        <v>313</v>
      </c>
      <c r="N786" s="34" t="s">
        <v>1262</v>
      </c>
    </row>
    <row r="787" customFormat="false" ht="25.35" hidden="false" customHeight="false" outlineLevel="0" collapsed="false">
      <c r="A787" s="1" t="n">
        <v>65</v>
      </c>
      <c r="C787" s="1" t="n">
        <v>5</v>
      </c>
      <c r="D787" s="11" t="n">
        <f aca="false">IF(C787&lt;&gt;"",COUNTA($C$5:C787),"")</f>
        <v>718</v>
      </c>
      <c r="E787" s="11" t="n">
        <f aca="false">IF(OR(H787&lt;&gt;"",I787&lt;&gt;""),SUM(COUNTA($H$5:H787),COUNTA($I$5:I787)),"")</f>
        <v>472</v>
      </c>
      <c r="F787" s="25" t="str">
        <f aca="false">IF(AND(E787="",C787&lt;&gt;""),D787-SUM(COUNTA($H$5:H787)),"")</f>
        <v/>
      </c>
      <c r="G787" s="40" t="s">
        <v>1263</v>
      </c>
      <c r="H787" s="3" t="b">
        <f aca="false">TRUE()</f>
        <v>1</v>
      </c>
      <c r="J787" s="4" t="n">
        <v>39598</v>
      </c>
      <c r="L787" s="44" t="s">
        <v>1166</v>
      </c>
      <c r="M787" s="3" t="s">
        <v>313</v>
      </c>
      <c r="N787" s="34" t="s">
        <v>1264</v>
      </c>
    </row>
    <row r="788" customFormat="false" ht="25.35" hidden="false" customHeight="false" outlineLevel="0" collapsed="false">
      <c r="A788" s="1" t="n">
        <v>65</v>
      </c>
      <c r="C788" s="1" t="n">
        <v>6</v>
      </c>
      <c r="D788" s="11" t="n">
        <f aca="false">IF(C788&lt;&gt;"",COUNTA($C$5:C788),"")</f>
        <v>719</v>
      </c>
      <c r="E788" s="11" t="n">
        <f aca="false">IF(OR(H788&lt;&gt;"",I788&lt;&gt;""),SUM(COUNTA($H$5:H788),COUNTA($I$5:I788)),"")</f>
        <v>473</v>
      </c>
      <c r="F788" s="25" t="str">
        <f aca="false">IF(AND(E788="",C788&lt;&gt;""),D788-SUM(COUNTA($H$5:H788)),"")</f>
        <v/>
      </c>
      <c r="G788" s="40" t="s">
        <v>1265</v>
      </c>
      <c r="H788" s="3" t="b">
        <f aca="false">TRUE()</f>
        <v>1</v>
      </c>
      <c r="J788" s="4" t="n">
        <v>39605</v>
      </c>
      <c r="L788" s="44" t="s">
        <v>1166</v>
      </c>
      <c r="M788" s="3" t="s">
        <v>332</v>
      </c>
      <c r="N788" s="34" t="s">
        <v>1266</v>
      </c>
    </row>
    <row r="789" customFormat="false" ht="25.35" hidden="false" customHeight="false" outlineLevel="0" collapsed="false">
      <c r="A789" s="1" t="n">
        <v>65</v>
      </c>
      <c r="C789" s="1" t="n">
        <v>7</v>
      </c>
      <c r="D789" s="11" t="n">
        <f aca="false">IF(C789&lt;&gt;"",COUNTA($C$5:C789),"")</f>
        <v>720</v>
      </c>
      <c r="E789" s="11" t="n">
        <f aca="false">IF(OR(H789&lt;&gt;"",I789&lt;&gt;""),SUM(COUNTA($H$5:H789),COUNTA($I$5:I789)),"")</f>
        <v>474</v>
      </c>
      <c r="F789" s="25" t="str">
        <f aca="false">IF(AND(E789="",C789&lt;&gt;""),D789-SUM(COUNTA($H$5:H789)),"")</f>
        <v/>
      </c>
      <c r="G789" s="40" t="s">
        <v>1267</v>
      </c>
      <c r="H789" s="3" t="b">
        <f aca="false">TRUE()</f>
        <v>1</v>
      </c>
      <c r="J789" s="4" t="n">
        <v>39612</v>
      </c>
      <c r="L789" s="44" t="s">
        <v>1166</v>
      </c>
      <c r="M789" s="3" t="s">
        <v>1047</v>
      </c>
      <c r="N789" s="34" t="s">
        <v>1268</v>
      </c>
      <c r="O789" s="36"/>
    </row>
    <row r="790" customFormat="false" ht="25.35" hidden="false" customHeight="false" outlineLevel="0" collapsed="false">
      <c r="A790" s="1" t="n">
        <v>65</v>
      </c>
      <c r="C790" s="1" t="n">
        <v>8</v>
      </c>
      <c r="D790" s="11" t="n">
        <f aca="false">IF(C790&lt;&gt;"",COUNTA($C$5:C790),"")</f>
        <v>721</v>
      </c>
      <c r="E790" s="11" t="n">
        <f aca="false">IF(OR(H790&lt;&gt;"",I790&lt;&gt;""),SUM(COUNTA($H$5:H790),COUNTA($I$5:I790)),"")</f>
        <v>475</v>
      </c>
      <c r="F790" s="25" t="str">
        <f aca="false">IF(AND(E790="",C790&lt;&gt;""),D790-SUM(COUNTA($H$5:H790)),"")</f>
        <v/>
      </c>
      <c r="G790" s="40" t="s">
        <v>1269</v>
      </c>
      <c r="H790" s="3" t="b">
        <f aca="false">TRUE()</f>
        <v>1</v>
      </c>
      <c r="J790" s="4" t="n">
        <v>39619</v>
      </c>
      <c r="L790" s="44" t="s">
        <v>1166</v>
      </c>
      <c r="M790" s="3" t="s">
        <v>332</v>
      </c>
      <c r="N790" s="34" t="s">
        <v>1270</v>
      </c>
    </row>
    <row r="791" customFormat="false" ht="15.8" hidden="false" customHeight="false" outlineLevel="0" collapsed="false">
      <c r="D791" s="11" t="str">
        <f aca="false">IF(C791&lt;&gt;"",COUNTA($C$5:C791),"")</f>
        <v/>
      </c>
      <c r="E791" s="11" t="str">
        <f aca="false">IF(OR(H791&lt;&gt;"",I791&lt;&gt;""),SUM(COUNTA($H$5:H791),COUNTA($I$5:I791)),"")</f>
        <v/>
      </c>
      <c r="F791" s="25" t="str">
        <f aca="false">IF(AND(E791="",C791&lt;&gt;""),D791-SUM(COUNTA($H$5:H791)),"")</f>
        <v/>
      </c>
    </row>
    <row r="792" customFormat="false" ht="25.35" hidden="false" customHeight="false" outlineLevel="0" collapsed="false">
      <c r="A792" s="1" t="n">
        <v>66</v>
      </c>
      <c r="C792" s="1" t="n">
        <v>1</v>
      </c>
      <c r="D792" s="11" t="n">
        <f aca="false">IF(C792&lt;&gt;"",COUNTA($C$5:C792),"")</f>
        <v>722</v>
      </c>
      <c r="E792" s="11" t="n">
        <f aca="false">IF(OR(H792&lt;&gt;"",I792&lt;&gt;""),SUM(COUNTA($H$5:H792),COUNTA($I$5:I792)),"")</f>
        <v>476</v>
      </c>
      <c r="F792" s="25" t="str">
        <f aca="false">IF(AND(E792="",C792&lt;&gt;""),D792-SUM(COUNTA($H$5:H792)),"")</f>
        <v/>
      </c>
      <c r="G792" s="40" t="s">
        <v>1271</v>
      </c>
      <c r="H792" s="3" t="b">
        <f aca="false">TRUE()</f>
        <v>1</v>
      </c>
      <c r="J792" s="4" t="n">
        <v>39719</v>
      </c>
      <c r="L792" s="44" t="s">
        <v>1166</v>
      </c>
      <c r="M792" s="3" t="s">
        <v>126</v>
      </c>
      <c r="N792" s="34" t="s">
        <v>1272</v>
      </c>
      <c r="O792" s="36"/>
    </row>
    <row r="793" customFormat="false" ht="25.35" hidden="false" customHeight="false" outlineLevel="0" collapsed="false">
      <c r="A793" s="1" t="n">
        <v>66</v>
      </c>
      <c r="C793" s="1" t="n">
        <v>2</v>
      </c>
      <c r="D793" s="11" t="n">
        <f aca="false">IF(C793&lt;&gt;"",COUNTA($C$5:C793),"")</f>
        <v>723</v>
      </c>
      <c r="E793" s="11" t="n">
        <f aca="false">IF(OR(H793&lt;&gt;"",I793&lt;&gt;""),SUM(COUNTA($H$5:H793),COUNTA($I$5:I793)),"")</f>
        <v>477</v>
      </c>
      <c r="F793" s="25" t="str">
        <f aca="false">IF(AND(E793="",C793&lt;&gt;""),D793-SUM(COUNTA($H$5:H793)),"")</f>
        <v/>
      </c>
      <c r="G793" s="40" t="s">
        <v>1273</v>
      </c>
      <c r="H793" s="3" t="b">
        <f aca="false">TRUE()</f>
        <v>1</v>
      </c>
      <c r="J793" s="4" t="n">
        <v>39724</v>
      </c>
      <c r="L793" s="44" t="s">
        <v>1166</v>
      </c>
      <c r="M793" s="3" t="s">
        <v>332</v>
      </c>
      <c r="N793" s="34" t="s">
        <v>1274</v>
      </c>
      <c r="O793" s="36"/>
    </row>
    <row r="794" customFormat="false" ht="25.35" hidden="false" customHeight="false" outlineLevel="0" collapsed="false">
      <c r="A794" s="1" t="n">
        <v>66</v>
      </c>
      <c r="C794" s="1" t="n">
        <v>3</v>
      </c>
      <c r="D794" s="11" t="n">
        <f aca="false">IF(C794&lt;&gt;"",COUNTA($C$5:C794),"")</f>
        <v>724</v>
      </c>
      <c r="E794" s="11" t="n">
        <f aca="false">IF(OR(H794&lt;&gt;"",I794&lt;&gt;""),SUM(COUNTA($H$5:H794),COUNTA($I$5:I794)),"")</f>
        <v>478</v>
      </c>
      <c r="F794" s="25" t="str">
        <f aca="false">IF(AND(E794="",C794&lt;&gt;""),D794-SUM(COUNTA($H$5:H794)),"")</f>
        <v/>
      </c>
      <c r="G794" s="40" t="s">
        <v>1275</v>
      </c>
      <c r="H794" s="3" t="b">
        <f aca="false">TRUE()</f>
        <v>1</v>
      </c>
      <c r="J794" s="4" t="n">
        <v>39731</v>
      </c>
      <c r="L794" s="44" t="s">
        <v>1166</v>
      </c>
      <c r="M794" s="3" t="s">
        <v>313</v>
      </c>
      <c r="N794" s="34" t="s">
        <v>1276</v>
      </c>
      <c r="O794" s="36"/>
    </row>
    <row r="795" customFormat="false" ht="25.35" hidden="false" customHeight="false" outlineLevel="0" collapsed="false">
      <c r="A795" s="1" t="n">
        <v>66</v>
      </c>
      <c r="C795" s="1" t="n">
        <v>4</v>
      </c>
      <c r="D795" s="11" t="n">
        <f aca="false">IF(C795&lt;&gt;"",COUNTA($C$5:C795),"")</f>
        <v>725</v>
      </c>
      <c r="E795" s="11" t="n">
        <f aca="false">IF(OR(H795&lt;&gt;"",I795&lt;&gt;""),SUM(COUNTA($H$5:H795),COUNTA($I$5:I795)),"")</f>
        <v>479</v>
      </c>
      <c r="F795" s="25" t="str">
        <f aca="false">IF(AND(E795="",C795&lt;&gt;""),D795-SUM(COUNTA($H$5:H795)),"")</f>
        <v/>
      </c>
      <c r="G795" s="40" t="s">
        <v>1277</v>
      </c>
      <c r="H795" s="3" t="b">
        <f aca="false">TRUE()</f>
        <v>1</v>
      </c>
      <c r="J795" s="4" t="n">
        <v>39738</v>
      </c>
      <c r="K795" s="47" t="s">
        <v>1278</v>
      </c>
      <c r="L795" s="44" t="s">
        <v>1166</v>
      </c>
      <c r="M795" s="3" t="s">
        <v>332</v>
      </c>
      <c r="N795" s="34" t="s">
        <v>1279</v>
      </c>
      <c r="O795" s="51"/>
    </row>
    <row r="796" customFormat="false" ht="25.35" hidden="false" customHeight="false" outlineLevel="0" collapsed="false">
      <c r="A796" s="1" t="n">
        <v>66</v>
      </c>
      <c r="C796" s="1" t="n">
        <v>5</v>
      </c>
      <c r="D796" s="11" t="n">
        <f aca="false">IF(C796&lt;&gt;"",COUNTA($C$5:C796),"")</f>
        <v>726</v>
      </c>
      <c r="E796" s="11" t="n">
        <f aca="false">IF(OR(H796&lt;&gt;"",I796&lt;&gt;""),SUM(COUNTA($H$5:H796),COUNTA($I$5:I796)),"")</f>
        <v>480</v>
      </c>
      <c r="F796" s="25" t="str">
        <f aca="false">IF(AND(E796="",C796&lt;&gt;""),D796-SUM(COUNTA($H$5:H796)),"")</f>
        <v/>
      </c>
      <c r="G796" s="40" t="s">
        <v>1280</v>
      </c>
      <c r="H796" s="3" t="b">
        <f aca="false">TRUE()</f>
        <v>1</v>
      </c>
      <c r="J796" s="4" t="n">
        <v>39745</v>
      </c>
      <c r="L796" s="44" t="s">
        <v>1166</v>
      </c>
      <c r="M796" s="3" t="s">
        <v>846</v>
      </c>
      <c r="N796" s="34" t="s">
        <v>1281</v>
      </c>
      <c r="O796" s="36"/>
    </row>
    <row r="797" customFormat="false" ht="25.35" hidden="false" customHeight="false" outlineLevel="0" collapsed="false">
      <c r="A797" s="1" t="n">
        <v>66</v>
      </c>
      <c r="C797" s="1" t="n">
        <v>6</v>
      </c>
      <c r="D797" s="11" t="n">
        <f aca="false">IF(C797&lt;&gt;"",COUNTA($C$5:C797),"")</f>
        <v>727</v>
      </c>
      <c r="E797" s="11" t="n">
        <f aca="false">IF(OR(H797&lt;&gt;"",I797&lt;&gt;""),SUM(COUNTA($H$5:H797),COUNTA($I$5:I797)),"")</f>
        <v>481</v>
      </c>
      <c r="F797" s="25" t="str">
        <f aca="false">IF(AND(E797="",C797&lt;&gt;""),D797-SUM(COUNTA($H$5:H797)),"")</f>
        <v/>
      </c>
      <c r="G797" s="40" t="s">
        <v>1282</v>
      </c>
      <c r="H797" s="3" t="b">
        <f aca="false">TRUE()</f>
        <v>1</v>
      </c>
      <c r="J797" s="4" t="n">
        <v>39752</v>
      </c>
      <c r="L797" s="44" t="s">
        <v>1166</v>
      </c>
      <c r="M797" s="3" t="s">
        <v>332</v>
      </c>
      <c r="N797" s="34" t="s">
        <v>1283</v>
      </c>
    </row>
    <row r="798" customFormat="false" ht="25.35" hidden="false" customHeight="false" outlineLevel="0" collapsed="false">
      <c r="A798" s="1" t="n">
        <v>66</v>
      </c>
      <c r="C798" s="1" t="n">
        <v>7</v>
      </c>
      <c r="D798" s="11" t="n">
        <f aca="false">IF(C798&lt;&gt;"",COUNTA($C$5:C798),"")</f>
        <v>728</v>
      </c>
      <c r="E798" s="11" t="n">
        <f aca="false">IF(OR(H798&lt;&gt;"",I798&lt;&gt;""),SUM(COUNTA($H$5:H798),COUNTA($I$5:I798)),"")</f>
        <v>482</v>
      </c>
      <c r="F798" s="25" t="str">
        <f aca="false">IF(AND(E798="",C798&lt;&gt;""),D798-SUM(COUNTA($H$5:H798)),"")</f>
        <v/>
      </c>
      <c r="G798" s="40" t="s">
        <v>1284</v>
      </c>
      <c r="H798" s="3" t="b">
        <f aca="false">TRUE()</f>
        <v>1</v>
      </c>
      <c r="J798" s="4" t="n">
        <v>39759</v>
      </c>
      <c r="L798" s="44" t="s">
        <v>1166</v>
      </c>
      <c r="M798" s="3" t="s">
        <v>126</v>
      </c>
      <c r="N798" s="34" t="s">
        <v>1221</v>
      </c>
    </row>
    <row r="799" customFormat="false" ht="25.35" hidden="false" customHeight="false" outlineLevel="0" collapsed="false">
      <c r="A799" s="1" t="n">
        <v>66</v>
      </c>
      <c r="C799" s="1" t="n">
        <v>8</v>
      </c>
      <c r="D799" s="11" t="n">
        <f aca="false">IF(C799&lt;&gt;"",COUNTA($C$5:C799),"")</f>
        <v>729</v>
      </c>
      <c r="E799" s="11" t="n">
        <f aca="false">IF(OR(H799&lt;&gt;"",I799&lt;&gt;""),SUM(COUNTA($H$5:H799),COUNTA($I$5:I799)),"")</f>
        <v>483</v>
      </c>
      <c r="F799" s="25" t="str">
        <f aca="false">IF(AND(E799="",C799&lt;&gt;""),D799-SUM(COUNTA($H$5:H799)),"")</f>
        <v/>
      </c>
      <c r="G799" s="40" t="s">
        <v>1285</v>
      </c>
      <c r="H799" s="3" t="b">
        <f aca="false">TRUE()</f>
        <v>1</v>
      </c>
      <c r="J799" s="4" t="n">
        <v>39766</v>
      </c>
      <c r="L799" s="44" t="s">
        <v>1166</v>
      </c>
      <c r="M799" s="3" t="s">
        <v>1286</v>
      </c>
      <c r="N799" s="34" t="s">
        <v>1287</v>
      </c>
    </row>
    <row r="800" customFormat="false" ht="25.35" hidden="false" customHeight="false" outlineLevel="0" collapsed="false">
      <c r="A800" s="1" t="n">
        <v>66</v>
      </c>
      <c r="C800" s="1" t="n">
        <v>9</v>
      </c>
      <c r="D800" s="11" t="n">
        <f aca="false">IF(C800&lt;&gt;"",COUNTA($C$5:C800),"")</f>
        <v>730</v>
      </c>
      <c r="E800" s="11" t="n">
        <f aca="false">IF(OR(H800&lt;&gt;"",I800&lt;&gt;""),SUM(COUNTA($H$5:H800),COUNTA($I$5:I800)),"")</f>
        <v>484</v>
      </c>
      <c r="F800" s="25" t="str">
        <f aca="false">IF(AND(E800="",C800&lt;&gt;""),D800-SUM(COUNTA($H$5:H800)),"")</f>
        <v/>
      </c>
      <c r="G800" s="40" t="s">
        <v>1288</v>
      </c>
      <c r="H800" s="3" t="b">
        <f aca="false">TRUE()</f>
        <v>1</v>
      </c>
      <c r="J800" s="4" t="n">
        <v>39773</v>
      </c>
      <c r="L800" s="44" t="s">
        <v>1166</v>
      </c>
      <c r="M800" s="3" t="s">
        <v>313</v>
      </c>
      <c r="N800" s="34" t="s">
        <v>1289</v>
      </c>
    </row>
    <row r="801" customFormat="false" ht="15.8" hidden="false" customHeight="false" outlineLevel="0" collapsed="false">
      <c r="D801" s="11" t="str">
        <f aca="false">IF(C801&lt;&gt;"",COUNTA($C$5:C801),"")</f>
        <v/>
      </c>
      <c r="E801" s="11" t="str">
        <f aca="false">IF(OR(H801&lt;&gt;"",I801&lt;&gt;""),SUM(COUNTA($H$5:H801),COUNTA($I$5:I801)),"")</f>
        <v/>
      </c>
      <c r="F801" s="25" t="str">
        <f aca="false">IF(AND(E801="",C801&lt;&gt;""),D801-SUM(COUNTA($H$5:H801)),"")</f>
        <v/>
      </c>
    </row>
    <row r="802" customFormat="false" ht="25.35" hidden="false" customHeight="false" outlineLevel="0" collapsed="false">
      <c r="A802" s="1" t="n">
        <v>67</v>
      </c>
      <c r="C802" s="1" t="n">
        <v>1</v>
      </c>
      <c r="D802" s="11" t="n">
        <f aca="false">IF(C802&lt;&gt;"",COUNTA($C$5:C802),"")</f>
        <v>731</v>
      </c>
      <c r="E802" s="11" t="n">
        <f aca="false">IF(OR(H802&lt;&gt;"",I802&lt;&gt;""),SUM(COUNTA($H$5:H802),COUNTA($I$5:I802)),"")</f>
        <v>485</v>
      </c>
      <c r="F802" s="25" t="str">
        <f aca="false">IF(AND(E802="",C802&lt;&gt;""),D802-SUM(COUNTA($H$5:H802)),"")</f>
        <v/>
      </c>
      <c r="G802" s="40" t="s">
        <v>1290</v>
      </c>
      <c r="H802" s="3" t="b">
        <f aca="false">TRUE()</f>
        <v>1</v>
      </c>
      <c r="J802" s="4" t="n">
        <v>39822</v>
      </c>
      <c r="L802" s="44" t="s">
        <v>1166</v>
      </c>
      <c r="M802" s="3" t="s">
        <v>332</v>
      </c>
      <c r="N802" s="34" t="s">
        <v>1291</v>
      </c>
    </row>
    <row r="803" customFormat="false" ht="36.55" hidden="false" customHeight="false" outlineLevel="0" collapsed="false">
      <c r="A803" s="1" t="n">
        <v>67</v>
      </c>
      <c r="C803" s="1" t="n">
        <v>2</v>
      </c>
      <c r="D803" s="11" t="n">
        <f aca="false">IF(C803&lt;&gt;"",COUNTA($C$5:C803),"")</f>
        <v>732</v>
      </c>
      <c r="E803" s="11" t="n">
        <f aca="false">IF(OR(H803&lt;&gt;"",I803&lt;&gt;""),SUM(COUNTA($H$5:H803),COUNTA($I$5:I803)),"")</f>
        <v>486</v>
      </c>
      <c r="F803" s="25" t="str">
        <f aca="false">IF(AND(E803="",C803&lt;&gt;""),D803-SUM(COUNTA($H$5:H803)),"")</f>
        <v/>
      </c>
      <c r="G803" s="40" t="s">
        <v>1292</v>
      </c>
      <c r="H803" s="3" t="b">
        <f aca="false">TRUE()</f>
        <v>1</v>
      </c>
      <c r="J803" s="4" t="n">
        <v>39829</v>
      </c>
      <c r="L803" s="44" t="s">
        <v>1166</v>
      </c>
      <c r="M803" s="3" t="s">
        <v>126</v>
      </c>
      <c r="N803" s="34" t="s">
        <v>1293</v>
      </c>
    </row>
    <row r="804" customFormat="false" ht="25.35" hidden="false" customHeight="false" outlineLevel="0" collapsed="false">
      <c r="A804" s="1" t="n">
        <v>67</v>
      </c>
      <c r="C804" s="1" t="n">
        <v>3</v>
      </c>
      <c r="D804" s="11" t="n">
        <f aca="false">IF(C804&lt;&gt;"",COUNTA($C$5:C804),"")</f>
        <v>733</v>
      </c>
      <c r="E804" s="11" t="n">
        <f aca="false">IF(OR(H804&lt;&gt;"",I804&lt;&gt;""),SUM(COUNTA($H$5:H804),COUNTA($I$5:I804)),"")</f>
        <v>487</v>
      </c>
      <c r="F804" s="25" t="str">
        <f aca="false">IF(AND(E804="",C804&lt;&gt;""),D804-SUM(COUNTA($H$5:H804)),"")</f>
        <v/>
      </c>
      <c r="G804" s="40" t="s">
        <v>1294</v>
      </c>
      <c r="H804" s="3" t="b">
        <f aca="false">TRUE()</f>
        <v>1</v>
      </c>
      <c r="J804" s="4" t="n">
        <v>39836</v>
      </c>
      <c r="L804" s="44" t="s">
        <v>1166</v>
      </c>
      <c r="M804" s="3" t="s">
        <v>313</v>
      </c>
      <c r="N804" s="34" t="s">
        <v>1295</v>
      </c>
    </row>
    <row r="805" customFormat="false" ht="25.35" hidden="false" customHeight="false" outlineLevel="0" collapsed="false">
      <c r="A805" s="1" t="n">
        <v>67</v>
      </c>
      <c r="C805" s="1" t="n">
        <v>4</v>
      </c>
      <c r="D805" s="11" t="n">
        <f aca="false">IF(C805&lt;&gt;"",COUNTA($C$5:C805),"")</f>
        <v>734</v>
      </c>
      <c r="E805" s="11" t="n">
        <f aca="false">IF(OR(H805&lt;&gt;"",I805&lt;&gt;""),SUM(COUNTA($H$5:H805),COUNTA($I$5:I805)),"")</f>
        <v>488</v>
      </c>
      <c r="F805" s="25" t="str">
        <f aca="false">IF(AND(E805="",C805&lt;&gt;""),D805-SUM(COUNTA($H$5:H805)),"")</f>
        <v/>
      </c>
      <c r="G805" s="40" t="s">
        <v>1296</v>
      </c>
      <c r="H805" s="3" t="b">
        <f aca="false">TRUE()</f>
        <v>1</v>
      </c>
      <c r="J805" s="4" t="n">
        <v>39843</v>
      </c>
      <c r="L805" s="44" t="s">
        <v>1166</v>
      </c>
      <c r="M805" s="3" t="s">
        <v>846</v>
      </c>
      <c r="N805" s="34" t="s">
        <v>1297</v>
      </c>
    </row>
    <row r="806" customFormat="false" ht="25.35" hidden="false" customHeight="false" outlineLevel="0" collapsed="false">
      <c r="A806" s="1" t="n">
        <v>67</v>
      </c>
      <c r="C806" s="1" t="n">
        <v>5</v>
      </c>
      <c r="D806" s="11" t="n">
        <f aca="false">IF(C806&lt;&gt;"",COUNTA($C$5:C806),"")</f>
        <v>735</v>
      </c>
      <c r="E806" s="11" t="n">
        <f aca="false">IF(OR(H806&lt;&gt;"",I806&lt;&gt;""),SUM(COUNTA($H$5:H806),COUNTA($I$5:I806)),"")</f>
        <v>489</v>
      </c>
      <c r="F806" s="25" t="str">
        <f aca="false">IF(AND(E806="",C806&lt;&gt;""),D806-SUM(COUNTA($H$5:H806)),"")</f>
        <v/>
      </c>
      <c r="G806" s="48" t="s">
        <v>1298</v>
      </c>
      <c r="H806" s="3" t="b">
        <f aca="false">TRUE()</f>
        <v>1</v>
      </c>
      <c r="J806" s="4" t="n">
        <v>39850</v>
      </c>
      <c r="L806" s="44" t="s">
        <v>1166</v>
      </c>
      <c r="M806" s="3" t="s">
        <v>332</v>
      </c>
      <c r="N806" s="34" t="s">
        <v>1299</v>
      </c>
    </row>
    <row r="807" customFormat="false" ht="25.35" hidden="false" customHeight="false" outlineLevel="0" collapsed="false">
      <c r="A807" s="1" t="n">
        <v>67</v>
      </c>
      <c r="C807" s="1" t="n">
        <v>6</v>
      </c>
      <c r="D807" s="11" t="n">
        <f aca="false">IF(C807&lt;&gt;"",COUNTA($C$5:C807),"")</f>
        <v>736</v>
      </c>
      <c r="E807" s="11" t="n">
        <f aca="false">IF(OR(H807&lt;&gt;"",I807&lt;&gt;""),SUM(COUNTA($H$5:H807),COUNTA($I$5:I807)),"")</f>
        <v>490</v>
      </c>
      <c r="F807" s="25" t="str">
        <f aca="false">IF(AND(E807="",C807&lt;&gt;""),D807-SUM(COUNTA($H$5:H807)),"")</f>
        <v/>
      </c>
      <c r="G807" s="40" t="s">
        <v>1300</v>
      </c>
      <c r="H807" s="3" t="b">
        <f aca="false">TRUE()</f>
        <v>1</v>
      </c>
      <c r="J807" s="4" t="n">
        <v>39857</v>
      </c>
      <c r="L807" s="44" t="s">
        <v>1166</v>
      </c>
      <c r="M807" s="3" t="s">
        <v>1286</v>
      </c>
      <c r="N807" s="34" t="s">
        <v>1301</v>
      </c>
      <c r="O807" s="36"/>
    </row>
    <row r="808" customFormat="false" ht="25.35" hidden="false" customHeight="false" outlineLevel="0" collapsed="false">
      <c r="A808" s="1" t="n">
        <v>67</v>
      </c>
      <c r="C808" s="1" t="n">
        <v>7</v>
      </c>
      <c r="D808" s="11" t="n">
        <f aca="false">IF(C808&lt;&gt;"",COUNTA($C$5:C808),"")</f>
        <v>737</v>
      </c>
      <c r="E808" s="11" t="n">
        <f aca="false">IF(OR(H808&lt;&gt;"",I808&lt;&gt;""),SUM(COUNTA($H$5:H808),COUNTA($I$5:I808)),"")</f>
        <v>491</v>
      </c>
      <c r="F808" s="25" t="str">
        <f aca="false">IF(AND(E808="",C808&lt;&gt;""),D808-SUM(COUNTA($H$5:H808)),"")</f>
        <v/>
      </c>
      <c r="G808" s="40" t="s">
        <v>1302</v>
      </c>
      <c r="H808" s="3" t="b">
        <f aca="false">TRUE()</f>
        <v>1</v>
      </c>
      <c r="J808" s="4" t="n">
        <v>39864</v>
      </c>
      <c r="L808" s="44" t="s">
        <v>1166</v>
      </c>
      <c r="M808" s="3" t="s">
        <v>1111</v>
      </c>
      <c r="N808" s="34" t="s">
        <v>1303</v>
      </c>
      <c r="O808" s="36"/>
    </row>
    <row r="809" customFormat="false" ht="25.35" hidden="false" customHeight="false" outlineLevel="0" collapsed="false">
      <c r="A809" s="1" t="n">
        <v>67</v>
      </c>
      <c r="C809" s="1" t="n">
        <v>8</v>
      </c>
      <c r="D809" s="11" t="n">
        <f aca="false">IF(C809&lt;&gt;"",COUNTA($C$5:C809),"")</f>
        <v>738</v>
      </c>
      <c r="E809" s="11" t="n">
        <f aca="false">IF(OR(H809&lt;&gt;"",I809&lt;&gt;""),SUM(COUNTA($H$5:H809),COUNTA($I$5:I809)),"")</f>
        <v>492</v>
      </c>
      <c r="F809" s="25" t="str">
        <f aca="false">IF(AND(E809="",C809&lt;&gt;""),D809-SUM(COUNTA($H$5:H809)),"")</f>
        <v/>
      </c>
      <c r="G809" s="40" t="s">
        <v>1304</v>
      </c>
      <c r="H809" s="3" t="b">
        <f aca="false">TRUE()</f>
        <v>1</v>
      </c>
      <c r="J809" s="4" t="n">
        <v>39871</v>
      </c>
      <c r="L809" s="44" t="s">
        <v>1166</v>
      </c>
      <c r="M809" s="3" t="s">
        <v>313</v>
      </c>
      <c r="N809" s="34" t="s">
        <v>1289</v>
      </c>
    </row>
    <row r="810" customFormat="false" ht="15.8" hidden="false" customHeight="false" outlineLevel="0" collapsed="false">
      <c r="D810" s="11" t="str">
        <f aca="false">IF(C810&lt;&gt;"",COUNTA($C$5:C810),"")</f>
        <v/>
      </c>
      <c r="E810" s="11" t="str">
        <f aca="false">IF(OR(H810&lt;&gt;"",I810&lt;&gt;""),SUM(COUNTA($H$5:H810),COUNTA($I$5:I810)),"")</f>
        <v/>
      </c>
      <c r="F810" s="25" t="str">
        <f aca="false">IF(AND(E810="",C810&lt;&gt;""),D810-SUM(COUNTA($H$5:H810)),"")</f>
        <v/>
      </c>
    </row>
    <row r="811" customFormat="false" ht="25.35" hidden="false" customHeight="false" outlineLevel="0" collapsed="false">
      <c r="A811" s="1" t="n">
        <v>68</v>
      </c>
      <c r="C811" s="1" t="n">
        <v>1</v>
      </c>
      <c r="D811" s="11" t="n">
        <f aca="false">IF(C811&lt;&gt;"",COUNTA($C$5:C811),"")</f>
        <v>739</v>
      </c>
      <c r="E811" s="11" t="n">
        <f aca="false">IF(OR(H811&lt;&gt;"",I811&lt;&gt;""),SUM(COUNTA($H$5:H811),COUNTA($I$5:I811)),"")</f>
        <v>493</v>
      </c>
      <c r="F811" s="25" t="str">
        <f aca="false">IF(AND(E811="",C811&lt;&gt;""),D811-SUM(COUNTA($H$5:H811)),"")</f>
        <v/>
      </c>
      <c r="G811" s="40" t="s">
        <v>1305</v>
      </c>
      <c r="H811" s="3" t="b">
        <f aca="false">TRUE()</f>
        <v>1</v>
      </c>
      <c r="J811" s="4" t="n">
        <v>39934</v>
      </c>
      <c r="L811" s="44" t="s">
        <v>1166</v>
      </c>
      <c r="M811" s="3" t="s">
        <v>332</v>
      </c>
      <c r="N811" s="34" t="s">
        <v>1306</v>
      </c>
    </row>
    <row r="812" customFormat="false" ht="25.35" hidden="false" customHeight="false" outlineLevel="0" collapsed="false">
      <c r="A812" s="1" t="n">
        <v>68</v>
      </c>
      <c r="C812" s="1" t="n">
        <v>2</v>
      </c>
      <c r="D812" s="11" t="n">
        <f aca="false">IF(C812&lt;&gt;"",COUNTA($C$5:C812),"")</f>
        <v>740</v>
      </c>
      <c r="E812" s="11" t="n">
        <f aca="false">IF(OR(H812&lt;&gt;"",I812&lt;&gt;""),SUM(COUNTA($H$5:H812),COUNTA($I$5:I812)),"")</f>
        <v>494</v>
      </c>
      <c r="F812" s="25" t="str">
        <f aca="false">IF(AND(E812="",C812&lt;&gt;""),D812-SUM(COUNTA($H$5:H812)),"")</f>
        <v/>
      </c>
      <c r="G812" s="40" t="s">
        <v>1307</v>
      </c>
      <c r="H812" s="3" t="b">
        <f aca="false">TRUE()</f>
        <v>1</v>
      </c>
      <c r="J812" s="4" t="n">
        <v>39941</v>
      </c>
      <c r="L812" s="44" t="s">
        <v>1166</v>
      </c>
      <c r="M812" s="3" t="s">
        <v>846</v>
      </c>
      <c r="N812" s="34" t="s">
        <v>1308</v>
      </c>
    </row>
    <row r="813" customFormat="false" ht="25.35" hidden="false" customHeight="false" outlineLevel="0" collapsed="false">
      <c r="A813" s="1" t="n">
        <v>68</v>
      </c>
      <c r="C813" s="1" t="n">
        <v>3</v>
      </c>
      <c r="D813" s="11" t="n">
        <f aca="false">IF(C813&lt;&gt;"",COUNTA($C$5:C813),"")</f>
        <v>741</v>
      </c>
      <c r="E813" s="11" t="n">
        <f aca="false">IF(OR(H813&lt;&gt;"",I813&lt;&gt;""),SUM(COUNTA($H$5:H813),COUNTA($I$5:I813)),"")</f>
        <v>495</v>
      </c>
      <c r="F813" s="25" t="str">
        <f aca="false">IF(AND(E813="",C813&lt;&gt;""),D813-SUM(COUNTA($H$5:H813)),"")</f>
        <v/>
      </c>
      <c r="G813" s="40" t="s">
        <v>1309</v>
      </c>
      <c r="H813" s="3" t="b">
        <f aca="false">TRUE()</f>
        <v>1</v>
      </c>
      <c r="J813" s="4" t="n">
        <v>39948</v>
      </c>
      <c r="L813" s="44" t="s">
        <v>1166</v>
      </c>
      <c r="M813" s="3" t="s">
        <v>313</v>
      </c>
      <c r="N813" s="34" t="s">
        <v>1310</v>
      </c>
    </row>
    <row r="814" customFormat="false" ht="25.35" hidden="false" customHeight="false" outlineLevel="0" collapsed="false">
      <c r="A814" s="1" t="n">
        <v>68</v>
      </c>
      <c r="C814" s="1" t="n">
        <v>4</v>
      </c>
      <c r="D814" s="11" t="n">
        <f aca="false">IF(C814&lt;&gt;"",COUNTA($C$5:C814),"")</f>
        <v>742</v>
      </c>
      <c r="E814" s="11" t="n">
        <f aca="false">IF(OR(H814&lt;&gt;"",I814&lt;&gt;""),SUM(COUNTA($H$5:H814),COUNTA($I$5:I814)),"")</f>
        <v>496</v>
      </c>
      <c r="F814" s="25" t="str">
        <f aca="false">IF(AND(E814="",C814&lt;&gt;""),D814-SUM(COUNTA($H$5:H814)),"")</f>
        <v/>
      </c>
      <c r="G814" s="40" t="s">
        <v>1311</v>
      </c>
      <c r="H814" s="3" t="b">
        <f aca="false">TRUE()</f>
        <v>1</v>
      </c>
      <c r="J814" s="4" t="n">
        <v>39955</v>
      </c>
      <c r="L814" s="44" t="s">
        <v>1166</v>
      </c>
      <c r="M814" s="3" t="s">
        <v>1111</v>
      </c>
      <c r="N814" s="34" t="s">
        <v>1312</v>
      </c>
    </row>
    <row r="815" customFormat="false" ht="25.35" hidden="false" customHeight="false" outlineLevel="0" collapsed="false">
      <c r="A815" s="1" t="n">
        <v>68</v>
      </c>
      <c r="C815" s="1" t="n">
        <v>5</v>
      </c>
      <c r="D815" s="11" t="n">
        <f aca="false">IF(C815&lt;&gt;"",COUNTA($C$5:C815),"")</f>
        <v>743</v>
      </c>
      <c r="E815" s="11" t="n">
        <f aca="false">IF(OR(H815&lt;&gt;"",I815&lt;&gt;""),SUM(COUNTA($H$5:H815),COUNTA($I$5:I815)),"")</f>
        <v>497</v>
      </c>
      <c r="F815" s="25" t="str">
        <f aca="false">IF(AND(E815="",C815&lt;&gt;""),D815-SUM(COUNTA($H$5:H815)),"")</f>
        <v/>
      </c>
      <c r="G815" s="40" t="s">
        <v>1313</v>
      </c>
      <c r="H815" s="3" t="b">
        <f aca="false">TRUE()</f>
        <v>1</v>
      </c>
      <c r="J815" s="4" t="n">
        <v>39962</v>
      </c>
      <c r="L815" s="44" t="s">
        <v>1166</v>
      </c>
      <c r="M815" s="3" t="s">
        <v>1286</v>
      </c>
      <c r="N815" s="34" t="s">
        <v>1314</v>
      </c>
    </row>
    <row r="816" customFormat="false" ht="25.35" hidden="false" customHeight="false" outlineLevel="0" collapsed="false">
      <c r="A816" s="1" t="n">
        <v>68</v>
      </c>
      <c r="C816" s="1" t="n">
        <v>6</v>
      </c>
      <c r="D816" s="11" t="n">
        <f aca="false">IF(C816&lt;&gt;"",COUNTA($C$5:C816),"")</f>
        <v>744</v>
      </c>
      <c r="E816" s="11" t="n">
        <f aca="false">IF(OR(H816&lt;&gt;"",I816&lt;&gt;""),SUM(COUNTA($H$5:H816),COUNTA($I$5:I816)),"")</f>
        <v>498</v>
      </c>
      <c r="F816" s="25" t="str">
        <f aca="false">IF(AND(E816="",C816&lt;&gt;""),D816-SUM(COUNTA($H$5:H816)),"")</f>
        <v/>
      </c>
      <c r="G816" s="40" t="s">
        <v>1315</v>
      </c>
      <c r="H816" s="3" t="b">
        <f aca="false">TRUE()</f>
        <v>1</v>
      </c>
      <c r="J816" s="4" t="n">
        <v>39969</v>
      </c>
      <c r="L816" s="44" t="s">
        <v>1166</v>
      </c>
      <c r="M816" s="3" t="s">
        <v>1047</v>
      </c>
      <c r="N816" s="34" t="s">
        <v>1316</v>
      </c>
    </row>
    <row r="817" customFormat="false" ht="25.35" hidden="false" customHeight="false" outlineLevel="0" collapsed="false">
      <c r="A817" s="1" t="n">
        <v>68</v>
      </c>
      <c r="C817" s="1" t="n">
        <v>7</v>
      </c>
      <c r="D817" s="11" t="n">
        <f aca="false">IF(C817&lt;&gt;"",COUNTA($C$5:C817),"")</f>
        <v>745</v>
      </c>
      <c r="E817" s="11" t="n">
        <f aca="false">IF(OR(H817&lt;&gt;"",I817&lt;&gt;""),SUM(COUNTA($H$5:H817),COUNTA($I$5:I817)),"")</f>
        <v>499</v>
      </c>
      <c r="F817" s="25" t="str">
        <f aca="false">IF(AND(E817="",C817&lt;&gt;""),D817-SUM(COUNTA($H$5:H817)),"")</f>
        <v/>
      </c>
      <c r="G817" s="40" t="s">
        <v>1317</v>
      </c>
      <c r="H817" s="3" t="b">
        <f aca="false">TRUE()</f>
        <v>1</v>
      </c>
      <c r="J817" s="4" t="n">
        <v>39976</v>
      </c>
      <c r="L817" s="44" t="s">
        <v>1166</v>
      </c>
      <c r="M817" s="3" t="s">
        <v>313</v>
      </c>
      <c r="N817" s="34" t="s">
        <v>1318</v>
      </c>
    </row>
    <row r="818" customFormat="false" ht="25.35" hidden="false" customHeight="false" outlineLevel="0" collapsed="false">
      <c r="A818" s="1" t="n">
        <v>68</v>
      </c>
      <c r="C818" s="1" t="n">
        <v>8</v>
      </c>
      <c r="D818" s="11" t="n">
        <f aca="false">IF(C818&lt;&gt;"",COUNTA($C$5:C818),"")</f>
        <v>746</v>
      </c>
      <c r="E818" s="11" t="n">
        <f aca="false">IF(OR(H818&lt;&gt;"",I818&lt;&gt;""),SUM(COUNTA($H$5:H818),COUNTA($I$5:I818)),"")</f>
        <v>500</v>
      </c>
      <c r="F818" s="25" t="str">
        <f aca="false">IF(AND(E818="",C818&lt;&gt;""),D818-SUM(COUNTA($H$5:H818)),"")</f>
        <v/>
      </c>
      <c r="G818" s="40" t="s">
        <v>1319</v>
      </c>
      <c r="H818" s="3" t="b">
        <f aca="false">TRUE()</f>
        <v>1</v>
      </c>
      <c r="J818" s="4" t="n">
        <v>39983</v>
      </c>
      <c r="L818" s="44" t="s">
        <v>1166</v>
      </c>
      <c r="M818" s="3" t="s">
        <v>332</v>
      </c>
      <c r="N818" s="34" t="s">
        <v>1320</v>
      </c>
    </row>
    <row r="819" customFormat="false" ht="15.8" hidden="false" customHeight="false" outlineLevel="0" collapsed="false">
      <c r="D819" s="11" t="str">
        <f aca="false">IF(C819&lt;&gt;"",COUNTA($C$5:C819),"")</f>
        <v/>
      </c>
      <c r="E819" s="11" t="str">
        <f aca="false">IF(OR(H819&lt;&gt;"",I819&lt;&gt;""),SUM(COUNTA($H$5:H819),COUNTA($I$5:I819)),"")</f>
        <v/>
      </c>
      <c r="F819" s="25" t="str">
        <f aca="false">IF(AND(E819="",C819&lt;&gt;""),D819-SUM(COUNTA($H$5:H819)),"")</f>
        <v/>
      </c>
    </row>
    <row r="820" customFormat="false" ht="25.35" hidden="false" customHeight="false" outlineLevel="0" collapsed="false">
      <c r="A820" s="1" t="n">
        <v>69</v>
      </c>
      <c r="C820" s="1" t="n">
        <v>1</v>
      </c>
      <c r="D820" s="11" t="n">
        <f aca="false">IF(C820&lt;&gt;"",COUNTA($C$5:C820),"")</f>
        <v>747</v>
      </c>
      <c r="E820" s="11" t="n">
        <f aca="false">IF(OR(H820&lt;&gt;"",I820&lt;&gt;""),SUM(COUNTA($H$5:H820),COUNTA($I$5:I820)),"")</f>
        <v>501</v>
      </c>
      <c r="F820" s="25" t="str">
        <f aca="false">IF(AND(E820="",C820&lt;&gt;""),D820-SUM(COUNTA($H$5:H820)),"")</f>
        <v/>
      </c>
      <c r="G820" s="40" t="s">
        <v>1321</v>
      </c>
      <c r="H820" s="3" t="b">
        <f aca="false">TRUE()</f>
        <v>1</v>
      </c>
      <c r="J820" s="4" t="n">
        <v>40081</v>
      </c>
      <c r="L820" s="44" t="s">
        <v>1166</v>
      </c>
      <c r="M820" s="3" t="s">
        <v>126</v>
      </c>
      <c r="N820" s="34" t="s">
        <v>1322</v>
      </c>
    </row>
    <row r="821" customFormat="false" ht="25.35" hidden="false" customHeight="false" outlineLevel="0" collapsed="false">
      <c r="A821" s="1" t="n">
        <v>69</v>
      </c>
      <c r="C821" s="1" t="n">
        <v>2</v>
      </c>
      <c r="D821" s="11" t="n">
        <f aca="false">IF(C821&lt;&gt;"",COUNTA($C$5:C821),"")</f>
        <v>748</v>
      </c>
      <c r="E821" s="11" t="n">
        <f aca="false">IF(OR(H821&lt;&gt;"",I821&lt;&gt;""),SUM(COUNTA($H$5:H821),COUNTA($I$5:I821)),"")</f>
        <v>502</v>
      </c>
      <c r="F821" s="25" t="str">
        <f aca="false">IF(AND(E821="",C821&lt;&gt;""),D821-SUM(COUNTA($H$5:H821)),"")</f>
        <v/>
      </c>
      <c r="G821" s="40" t="s">
        <v>1323</v>
      </c>
      <c r="H821" s="3" t="b">
        <f aca="false">TRUE()</f>
        <v>1</v>
      </c>
      <c r="J821" s="4" t="n">
        <v>40088</v>
      </c>
      <c r="L821" s="44" t="s">
        <v>1166</v>
      </c>
      <c r="M821" s="3" t="s">
        <v>846</v>
      </c>
      <c r="N821" s="34" t="s">
        <v>1324</v>
      </c>
    </row>
    <row r="822" customFormat="false" ht="25.35" hidden="false" customHeight="false" outlineLevel="0" collapsed="false">
      <c r="A822" s="1" t="n">
        <v>69</v>
      </c>
      <c r="C822" s="1" t="n">
        <v>3</v>
      </c>
      <c r="D822" s="11" t="n">
        <f aca="false">IF(C822&lt;&gt;"",COUNTA($C$5:C822),"")</f>
        <v>749</v>
      </c>
      <c r="E822" s="11" t="n">
        <f aca="false">IF(OR(H822&lt;&gt;"",I822&lt;&gt;""),SUM(COUNTA($H$5:H822),COUNTA($I$5:I822)),"")</f>
        <v>503</v>
      </c>
      <c r="F822" s="25" t="str">
        <f aca="false">IF(AND(E822="",C822&lt;&gt;""),D822-SUM(COUNTA($H$5:H822)),"")</f>
        <v/>
      </c>
      <c r="G822" s="40" t="s">
        <v>1325</v>
      </c>
      <c r="H822" s="3" t="b">
        <f aca="false">TRUE()</f>
        <v>1</v>
      </c>
      <c r="J822" s="4" t="n">
        <v>40095</v>
      </c>
      <c r="L822" s="44" t="s">
        <v>1166</v>
      </c>
      <c r="M822" s="3" t="s">
        <v>1286</v>
      </c>
      <c r="N822" s="34" t="s">
        <v>1326</v>
      </c>
    </row>
    <row r="823" customFormat="false" ht="25.35" hidden="false" customHeight="false" outlineLevel="0" collapsed="false">
      <c r="A823" s="1" t="n">
        <v>69</v>
      </c>
      <c r="C823" s="1" t="n">
        <v>4</v>
      </c>
      <c r="D823" s="11" t="n">
        <f aca="false">IF(C823&lt;&gt;"",COUNTA($C$5:C823),"")</f>
        <v>750</v>
      </c>
      <c r="E823" s="11" t="n">
        <f aca="false">IF(OR(H823&lt;&gt;"",I823&lt;&gt;""),SUM(COUNTA($H$5:H823),COUNTA($I$5:I823)),"")</f>
        <v>504</v>
      </c>
      <c r="F823" s="25" t="str">
        <f aca="false">IF(AND(E823="",C823&lt;&gt;""),D823-SUM(COUNTA($H$5:H823)),"")</f>
        <v/>
      </c>
      <c r="G823" s="40" t="s">
        <v>1327</v>
      </c>
      <c r="H823" s="3" t="b">
        <f aca="false">TRUE()</f>
        <v>1</v>
      </c>
      <c r="J823" s="4" t="n">
        <v>40102</v>
      </c>
      <c r="L823" s="44" t="s">
        <v>1166</v>
      </c>
      <c r="M823" s="3" t="s">
        <v>126</v>
      </c>
      <c r="N823" s="34" t="s">
        <v>1328</v>
      </c>
    </row>
    <row r="824" customFormat="false" ht="36.55" hidden="false" customHeight="false" outlineLevel="0" collapsed="false">
      <c r="A824" s="1" t="n">
        <v>69</v>
      </c>
      <c r="C824" s="1" t="n">
        <v>5</v>
      </c>
      <c r="D824" s="11" t="n">
        <f aca="false">IF(C824&lt;&gt;"",COUNTA($C$5:C824),"")</f>
        <v>751</v>
      </c>
      <c r="E824" s="11" t="n">
        <f aca="false">IF(OR(H824&lt;&gt;"",I824&lt;&gt;""),SUM(COUNTA($H$5:H824),COUNTA($I$5:I824)),"")</f>
        <v>505</v>
      </c>
      <c r="F824" s="25" t="str">
        <f aca="false">IF(AND(E824="",C824&lt;&gt;""),D824-SUM(COUNTA($H$5:H824)),"")</f>
        <v/>
      </c>
      <c r="G824" s="48" t="s">
        <v>1329</v>
      </c>
      <c r="H824" s="3" t="b">
        <f aca="false">TRUE()</f>
        <v>1</v>
      </c>
      <c r="J824" s="4" t="n">
        <v>40109</v>
      </c>
      <c r="L824" s="44" t="s">
        <v>1166</v>
      </c>
      <c r="M824" s="3" t="s">
        <v>1286</v>
      </c>
      <c r="N824" s="34" t="s">
        <v>1330</v>
      </c>
    </row>
    <row r="825" customFormat="false" ht="25.35" hidden="false" customHeight="false" outlineLevel="0" collapsed="false">
      <c r="A825" s="1" t="n">
        <v>69</v>
      </c>
      <c r="C825" s="1" t="n">
        <v>6</v>
      </c>
      <c r="D825" s="11" t="n">
        <f aca="false">IF(C825&lt;&gt;"",COUNTA($C$5:C825),"")</f>
        <v>752</v>
      </c>
      <c r="E825" s="11" t="n">
        <f aca="false">IF(OR(H825&lt;&gt;"",I825&lt;&gt;""),SUM(COUNTA($H$5:H825),COUNTA($I$5:I825)),"")</f>
        <v>506</v>
      </c>
      <c r="F825" s="25" t="str">
        <f aca="false">IF(AND(E825="",C825&lt;&gt;""),D825-SUM(COUNTA($H$5:H825)),"")</f>
        <v/>
      </c>
      <c r="G825" s="40" t="s">
        <v>1331</v>
      </c>
      <c r="H825" s="3" t="b">
        <f aca="false">TRUE()</f>
        <v>1</v>
      </c>
      <c r="J825" s="4" t="n">
        <v>40116</v>
      </c>
      <c r="K825" s="47" t="s">
        <v>1332</v>
      </c>
      <c r="L825" s="44" t="s">
        <v>1166</v>
      </c>
      <c r="M825" s="3" t="s">
        <v>1047</v>
      </c>
      <c r="N825" s="34" t="s">
        <v>1333</v>
      </c>
    </row>
    <row r="826" customFormat="false" ht="25.35" hidden="false" customHeight="false" outlineLevel="0" collapsed="false">
      <c r="A826" s="1" t="n">
        <v>69</v>
      </c>
      <c r="C826" s="1" t="n">
        <v>7</v>
      </c>
      <c r="D826" s="11" t="n">
        <f aca="false">IF(C826&lt;&gt;"",COUNTA($C$5:C826),"")</f>
        <v>753</v>
      </c>
      <c r="E826" s="11" t="n">
        <f aca="false">IF(OR(H826&lt;&gt;"",I826&lt;&gt;""),SUM(COUNTA($H$5:H826),COUNTA($I$5:I826)),"")</f>
        <v>507</v>
      </c>
      <c r="F826" s="25" t="str">
        <f aca="false">IF(AND(E826="",C826&lt;&gt;""),D826-SUM(COUNTA($H$5:H826)),"")</f>
        <v/>
      </c>
      <c r="G826" s="40" t="s">
        <v>1334</v>
      </c>
      <c r="H826" s="3" t="b">
        <f aca="false">TRUE()</f>
        <v>1</v>
      </c>
      <c r="J826" s="4" t="n">
        <v>40123</v>
      </c>
      <c r="L826" s="44" t="s">
        <v>1166</v>
      </c>
      <c r="M826" s="3" t="s">
        <v>313</v>
      </c>
      <c r="N826" s="34" t="s">
        <v>1335</v>
      </c>
    </row>
    <row r="827" customFormat="false" ht="25.35" hidden="false" customHeight="false" outlineLevel="0" collapsed="false">
      <c r="A827" s="1" t="n">
        <v>69</v>
      </c>
      <c r="C827" s="1" t="n">
        <v>8</v>
      </c>
      <c r="D827" s="11" t="n">
        <f aca="false">IF(C827&lt;&gt;"",COUNTA($C$5:C827),"")</f>
        <v>754</v>
      </c>
      <c r="E827" s="11" t="n">
        <f aca="false">IF(OR(H827&lt;&gt;"",I827&lt;&gt;""),SUM(COUNTA($H$5:H827),COUNTA($I$5:I827)),"")</f>
        <v>508</v>
      </c>
      <c r="F827" s="25" t="str">
        <f aca="false">IF(AND(E827="",C827&lt;&gt;""),D827-SUM(COUNTA($H$5:H827)),"")</f>
        <v/>
      </c>
      <c r="G827" s="40" t="s">
        <v>1336</v>
      </c>
      <c r="H827" s="3" t="b">
        <f aca="false">TRUE()</f>
        <v>1</v>
      </c>
      <c r="J827" s="4" t="n">
        <v>40130</v>
      </c>
      <c r="L827" s="44" t="s">
        <v>1166</v>
      </c>
      <c r="M827" s="3" t="s">
        <v>313</v>
      </c>
      <c r="N827" s="34" t="s">
        <v>1337</v>
      </c>
    </row>
    <row r="828" customFormat="false" ht="25.35" hidden="false" customHeight="false" outlineLevel="0" collapsed="false">
      <c r="A828" s="1" t="n">
        <v>69</v>
      </c>
      <c r="C828" s="1" t="n">
        <v>9</v>
      </c>
      <c r="D828" s="11" t="n">
        <f aca="false">IF(C828&lt;&gt;"",COUNTA($C$5:C828),"")</f>
        <v>755</v>
      </c>
      <c r="E828" s="11" t="n">
        <f aca="false">IF(OR(H828&lt;&gt;"",I828&lt;&gt;""),SUM(COUNTA($H$5:H828),COUNTA($I$5:I828)),"")</f>
        <v>509</v>
      </c>
      <c r="F828" s="25" t="str">
        <f aca="false">IF(AND(E828="",C828&lt;&gt;""),D828-SUM(COUNTA($H$5:H828)),"")</f>
        <v/>
      </c>
      <c r="G828" s="48" t="s">
        <v>1338</v>
      </c>
      <c r="H828" s="3" t="b">
        <f aca="false">TRUE()</f>
        <v>1</v>
      </c>
      <c r="J828" s="4" t="n">
        <v>40137</v>
      </c>
      <c r="L828" s="44" t="s">
        <v>1166</v>
      </c>
      <c r="M828" s="3" t="s">
        <v>846</v>
      </c>
      <c r="N828" s="34" t="s">
        <v>1258</v>
      </c>
      <c r="O828" s="44" t="s">
        <v>1339</v>
      </c>
    </row>
    <row r="829" customFormat="false" ht="15.8" hidden="false" customHeight="false" outlineLevel="0" collapsed="false">
      <c r="D829" s="11" t="str">
        <f aca="false">IF(C829&lt;&gt;"",COUNTA($C$5:C829),"")</f>
        <v/>
      </c>
      <c r="E829" s="11" t="str">
        <f aca="false">IF(OR(H829&lt;&gt;"",I829&lt;&gt;""),SUM(COUNTA($H$5:H829),COUNTA($I$5:I829)),"")</f>
        <v/>
      </c>
      <c r="F829" s="25" t="str">
        <f aca="false">IF(AND(E829="",C829&lt;&gt;""),D829-SUM(COUNTA($H$5:H829)),"")</f>
        <v/>
      </c>
    </row>
    <row r="830" customFormat="false" ht="25.35" hidden="false" customHeight="false" outlineLevel="0" collapsed="false">
      <c r="A830" s="1" t="n">
        <v>70</v>
      </c>
      <c r="C830" s="1" t="n">
        <v>1</v>
      </c>
      <c r="D830" s="11" t="n">
        <f aca="false">IF(C830&lt;&gt;"",COUNTA($C$5:C830),"")</f>
        <v>756</v>
      </c>
      <c r="E830" s="11" t="n">
        <f aca="false">IF(OR(H830&lt;&gt;"",I830&lt;&gt;""),SUM(COUNTA($H$5:H830),COUNTA($I$5:I830)),"")</f>
        <v>510</v>
      </c>
      <c r="F830" s="25" t="str">
        <f aca="false">IF(AND(E830="",C830&lt;&gt;""),D830-SUM(COUNTA($H$5:H830)),"")</f>
        <v/>
      </c>
      <c r="G830" s="48" t="s">
        <v>1340</v>
      </c>
      <c r="H830" s="3" t="b">
        <f aca="false">TRUE()</f>
        <v>1</v>
      </c>
      <c r="J830" s="4" t="n">
        <v>40186</v>
      </c>
      <c r="L830" s="44" t="s">
        <v>1166</v>
      </c>
      <c r="M830" s="3" t="s">
        <v>332</v>
      </c>
      <c r="N830" s="34" t="s">
        <v>1341</v>
      </c>
    </row>
    <row r="831" customFormat="false" ht="25.35" hidden="false" customHeight="false" outlineLevel="0" collapsed="false">
      <c r="A831" s="1" t="n">
        <v>70</v>
      </c>
      <c r="C831" s="1" t="n">
        <v>2</v>
      </c>
      <c r="D831" s="11" t="n">
        <f aca="false">IF(C831&lt;&gt;"",COUNTA($C$5:C831),"")</f>
        <v>757</v>
      </c>
      <c r="E831" s="11" t="n">
        <f aca="false">IF(OR(H831&lt;&gt;"",I831&lt;&gt;""),SUM(COUNTA($H$5:H831),COUNTA($I$5:I831)),"")</f>
        <v>511</v>
      </c>
      <c r="F831" s="25" t="str">
        <f aca="false">IF(AND(E831="",C831&lt;&gt;""),D831-SUM(COUNTA($H$5:H831)),"")</f>
        <v/>
      </c>
      <c r="G831" s="40" t="s">
        <v>1342</v>
      </c>
      <c r="H831" s="3" t="b">
        <f aca="false">TRUE()</f>
        <v>1</v>
      </c>
      <c r="J831" s="4" t="n">
        <v>40193</v>
      </c>
      <c r="L831" s="44" t="s">
        <v>1166</v>
      </c>
      <c r="M831" s="3" t="s">
        <v>332</v>
      </c>
      <c r="N831" s="34" t="s">
        <v>1343</v>
      </c>
    </row>
    <row r="832" customFormat="false" ht="25.35" hidden="false" customHeight="false" outlineLevel="0" collapsed="false">
      <c r="A832" s="1" t="n">
        <v>70</v>
      </c>
      <c r="C832" s="1" t="n">
        <v>3</v>
      </c>
      <c r="D832" s="11" t="n">
        <f aca="false">IF(C832&lt;&gt;"",COUNTA($C$5:C832),"")</f>
        <v>758</v>
      </c>
      <c r="E832" s="11" t="n">
        <f aca="false">IF(OR(H832&lt;&gt;"",I832&lt;&gt;""),SUM(COUNTA($H$5:H832),COUNTA($I$5:I832)),"")</f>
        <v>512</v>
      </c>
      <c r="F832" s="25" t="str">
        <f aca="false">IF(AND(E832="",C832&lt;&gt;""),D832-SUM(COUNTA($H$5:H832)),"")</f>
        <v/>
      </c>
      <c r="G832" s="40" t="s">
        <v>1344</v>
      </c>
      <c r="H832" s="3" t="b">
        <f aca="false">TRUE()</f>
        <v>1</v>
      </c>
      <c r="J832" s="4" t="n">
        <v>40200</v>
      </c>
      <c r="L832" s="44" t="s">
        <v>1166</v>
      </c>
      <c r="M832" s="3" t="s">
        <v>126</v>
      </c>
      <c r="N832" s="34" t="s">
        <v>1345</v>
      </c>
    </row>
    <row r="833" customFormat="false" ht="25.35" hidden="false" customHeight="false" outlineLevel="0" collapsed="false">
      <c r="A833" s="1" t="n">
        <v>70</v>
      </c>
      <c r="C833" s="1" t="n">
        <v>4</v>
      </c>
      <c r="D833" s="11" t="n">
        <f aca="false">IF(C833&lt;&gt;"",COUNTA($C$5:C833),"")</f>
        <v>759</v>
      </c>
      <c r="E833" s="11" t="n">
        <f aca="false">IF(OR(H833&lt;&gt;"",I833&lt;&gt;""),SUM(COUNTA($H$5:H833),COUNTA($I$5:I833)),"")</f>
        <v>513</v>
      </c>
      <c r="F833" s="25" t="str">
        <f aca="false">IF(AND(E833="",C833&lt;&gt;""),D833-SUM(COUNTA($H$5:H833)),"")</f>
        <v/>
      </c>
      <c r="G833" s="40" t="s">
        <v>1346</v>
      </c>
      <c r="H833" s="3" t="b">
        <f aca="false">TRUE()</f>
        <v>1</v>
      </c>
      <c r="J833" s="4" t="n">
        <v>40207</v>
      </c>
      <c r="L833" s="44" t="s">
        <v>1166</v>
      </c>
      <c r="M833" s="3" t="s">
        <v>1286</v>
      </c>
      <c r="N833" s="34" t="s">
        <v>1347</v>
      </c>
    </row>
    <row r="834" customFormat="false" ht="25.35" hidden="false" customHeight="false" outlineLevel="0" collapsed="false">
      <c r="A834" s="1" t="n">
        <v>70</v>
      </c>
      <c r="C834" s="1" t="n">
        <v>5</v>
      </c>
      <c r="D834" s="11" t="n">
        <f aca="false">IF(C834&lt;&gt;"",COUNTA($C$5:C834),"")</f>
        <v>760</v>
      </c>
      <c r="E834" s="11" t="n">
        <f aca="false">IF(OR(H834&lt;&gt;"",I834&lt;&gt;""),SUM(COUNTA($H$5:H834),COUNTA($I$5:I834)),"")</f>
        <v>514</v>
      </c>
      <c r="F834" s="25" t="str">
        <f aca="false">IF(AND(E834="",C834&lt;&gt;""),D834-SUM(COUNTA($H$5:H834)),"")</f>
        <v/>
      </c>
      <c r="G834" s="40" t="s">
        <v>1348</v>
      </c>
      <c r="H834" s="3" t="b">
        <f aca="false">TRUE()</f>
        <v>1</v>
      </c>
      <c r="J834" s="4" t="n">
        <v>40214</v>
      </c>
      <c r="L834" s="44" t="s">
        <v>1166</v>
      </c>
      <c r="M834" s="44" t="s">
        <v>1166</v>
      </c>
      <c r="N834" s="34" t="s">
        <v>1349</v>
      </c>
    </row>
    <row r="835" customFormat="false" ht="25.35" hidden="false" customHeight="false" outlineLevel="0" collapsed="false">
      <c r="A835" s="1" t="n">
        <v>70</v>
      </c>
      <c r="C835" s="1" t="n">
        <v>6</v>
      </c>
      <c r="D835" s="11" t="n">
        <f aca="false">IF(C835&lt;&gt;"",COUNTA($C$5:C835),"")</f>
        <v>761</v>
      </c>
      <c r="E835" s="11" t="n">
        <f aca="false">IF(OR(H835&lt;&gt;"",I835&lt;&gt;""),SUM(COUNTA($H$5:H835),COUNTA($I$5:I835)),"")</f>
        <v>515</v>
      </c>
      <c r="F835" s="25" t="str">
        <f aca="false">IF(AND(E835="",C835&lt;&gt;""),D835-SUM(COUNTA($H$5:H835)),"")</f>
        <v/>
      </c>
      <c r="G835" s="40" t="s">
        <v>1350</v>
      </c>
      <c r="H835" s="3" t="b">
        <f aca="false">TRUE()</f>
        <v>1</v>
      </c>
      <c r="J835" s="4" t="n">
        <v>40221</v>
      </c>
      <c r="L835" s="44" t="s">
        <v>1166</v>
      </c>
      <c r="M835" s="3" t="s">
        <v>1111</v>
      </c>
      <c r="N835" s="34" t="s">
        <v>1351</v>
      </c>
    </row>
    <row r="836" customFormat="false" ht="25.35" hidden="false" customHeight="false" outlineLevel="0" collapsed="false">
      <c r="A836" s="1" t="n">
        <v>70</v>
      </c>
      <c r="C836" s="1" t="n">
        <v>7</v>
      </c>
      <c r="D836" s="11" t="n">
        <f aca="false">IF(C836&lt;&gt;"",COUNTA($C$5:C836),"")</f>
        <v>762</v>
      </c>
      <c r="E836" s="11" t="n">
        <f aca="false">IF(OR(H836&lt;&gt;"",I836&lt;&gt;""),SUM(COUNTA($H$5:H836),COUNTA($I$5:I836)),"")</f>
        <v>516</v>
      </c>
      <c r="F836" s="25" t="str">
        <f aca="false">IF(AND(E836="",C836&lt;&gt;""),D836-SUM(COUNTA($H$5:H836)),"")</f>
        <v/>
      </c>
      <c r="G836" s="40" t="s">
        <v>1352</v>
      </c>
      <c r="H836" s="3" t="b">
        <f aca="false">TRUE()</f>
        <v>1</v>
      </c>
      <c r="J836" s="4" t="n">
        <v>40228</v>
      </c>
      <c r="L836" s="44" t="s">
        <v>1166</v>
      </c>
      <c r="M836" s="3" t="s">
        <v>313</v>
      </c>
      <c r="N836" s="34" t="s">
        <v>1353</v>
      </c>
    </row>
    <row r="837" customFormat="false" ht="25.35" hidden="false" customHeight="false" outlineLevel="0" collapsed="false">
      <c r="A837" s="1" t="n">
        <v>70</v>
      </c>
      <c r="C837" s="1" t="n">
        <v>8</v>
      </c>
      <c r="D837" s="11" t="n">
        <f aca="false">IF(C837&lt;&gt;"",COUNTA($C$5:C837),"")</f>
        <v>763</v>
      </c>
      <c r="E837" s="11" t="n">
        <f aca="false">IF(OR(H837&lt;&gt;"",I837&lt;&gt;""),SUM(COUNTA($H$5:H837),COUNTA($I$5:I837)),"")</f>
        <v>517</v>
      </c>
      <c r="F837" s="25" t="str">
        <f aca="false">IF(AND(E837="",C837&lt;&gt;""),D837-SUM(COUNTA($H$5:H837)),"")</f>
        <v/>
      </c>
      <c r="G837" s="40" t="s">
        <v>1354</v>
      </c>
      <c r="H837" s="3" t="b">
        <f aca="false">TRUE()</f>
        <v>1</v>
      </c>
      <c r="J837" s="4" t="n">
        <v>40235</v>
      </c>
      <c r="L837" s="44" t="s">
        <v>1166</v>
      </c>
      <c r="M837" s="3" t="s">
        <v>1286</v>
      </c>
      <c r="N837" s="34" t="s">
        <v>1355</v>
      </c>
    </row>
    <row r="838" customFormat="false" ht="15.8" hidden="false" customHeight="false" outlineLevel="0" collapsed="false">
      <c r="D838" s="11" t="str">
        <f aca="false">IF(C838&lt;&gt;"",COUNTA($C$5:C838),"")</f>
        <v/>
      </c>
      <c r="E838" s="11" t="str">
        <f aca="false">IF(OR(H838&lt;&gt;"",I838&lt;&gt;""),SUM(COUNTA($H$5:H838),COUNTA($I$5:I838)),"")</f>
        <v/>
      </c>
      <c r="F838" s="25" t="str">
        <f aca="false">IF(AND(E838="",C838&lt;&gt;""),D838-SUM(COUNTA($H$5:H838)),"")</f>
        <v/>
      </c>
    </row>
    <row r="839" customFormat="false" ht="25.35" hidden="false" customHeight="false" outlineLevel="0" collapsed="false">
      <c r="A839" s="1" t="n">
        <v>71</v>
      </c>
      <c r="C839" s="1" t="n">
        <v>1</v>
      </c>
      <c r="D839" s="11" t="n">
        <f aca="false">IF(C839&lt;&gt;"",COUNTA($C$5:C839),"")</f>
        <v>764</v>
      </c>
      <c r="E839" s="11" t="n">
        <f aca="false">IF(OR(H839&lt;&gt;"",I839&lt;&gt;""),SUM(COUNTA($H$5:H839),COUNTA($I$5:I839)),"")</f>
        <v>518</v>
      </c>
      <c r="F839" s="25" t="str">
        <f aca="false">IF(AND(E839="",C839&lt;&gt;""),D839-SUM(COUNTA($H$5:H839)),"")</f>
        <v/>
      </c>
      <c r="G839" s="48" t="s">
        <v>1356</v>
      </c>
      <c r="H839" s="3" t="b">
        <f aca="false">TRUE()</f>
        <v>1</v>
      </c>
      <c r="J839" s="4" t="n">
        <v>40284</v>
      </c>
      <c r="L839" s="44" t="s">
        <v>1166</v>
      </c>
      <c r="M839" s="3" t="s">
        <v>846</v>
      </c>
      <c r="N839" s="34" t="s">
        <v>1357</v>
      </c>
    </row>
    <row r="840" customFormat="false" ht="25.35" hidden="false" customHeight="false" outlineLevel="0" collapsed="false">
      <c r="A840" s="1" t="n">
        <v>71</v>
      </c>
      <c r="C840" s="1" t="n">
        <v>2</v>
      </c>
      <c r="D840" s="11" t="n">
        <f aca="false">IF(C840&lt;&gt;"",COUNTA($C$5:C840),"")</f>
        <v>765</v>
      </c>
      <c r="E840" s="11" t="n">
        <f aca="false">IF(OR(H840&lt;&gt;"",I840&lt;&gt;""),SUM(COUNTA($H$5:H840),COUNTA($I$5:I840)),"")</f>
        <v>519</v>
      </c>
      <c r="F840" s="25" t="str">
        <f aca="false">IF(AND(E840="",C840&lt;&gt;""),D840-SUM(COUNTA($H$5:H840)),"")</f>
        <v/>
      </c>
      <c r="G840" s="40" t="s">
        <v>1358</v>
      </c>
      <c r="H840" s="3" t="b">
        <f aca="false">TRUE()</f>
        <v>1</v>
      </c>
      <c r="J840" s="4" t="n">
        <v>40291</v>
      </c>
      <c r="L840" s="44" t="s">
        <v>1166</v>
      </c>
      <c r="M840" s="3" t="s">
        <v>1047</v>
      </c>
      <c r="N840" s="34" t="s">
        <v>1359</v>
      </c>
    </row>
    <row r="841" customFormat="false" ht="25.35" hidden="false" customHeight="false" outlineLevel="0" collapsed="false">
      <c r="A841" s="1" t="n">
        <v>71</v>
      </c>
      <c r="C841" s="1" t="n">
        <v>3</v>
      </c>
      <c r="D841" s="11" t="n">
        <f aca="false">IF(C841&lt;&gt;"",COUNTA($C$5:C841),"")</f>
        <v>766</v>
      </c>
      <c r="E841" s="11" t="n">
        <f aca="false">IF(OR(H841&lt;&gt;"",I841&lt;&gt;""),SUM(COUNTA($H$5:H841),COUNTA($I$5:I841)),"")</f>
        <v>520</v>
      </c>
      <c r="F841" s="25" t="str">
        <f aca="false">IF(AND(E841="",C841&lt;&gt;""),D841-SUM(COUNTA($H$5:H841)),"")</f>
        <v/>
      </c>
      <c r="G841" s="40" t="s">
        <v>1360</v>
      </c>
      <c r="H841" s="3" t="b">
        <f aca="false">TRUE()</f>
        <v>1</v>
      </c>
      <c r="J841" s="4" t="n">
        <v>40298</v>
      </c>
      <c r="L841" s="44" t="s">
        <v>1166</v>
      </c>
      <c r="M841" s="3" t="s">
        <v>332</v>
      </c>
      <c r="N841" s="34" t="s">
        <v>1361</v>
      </c>
    </row>
    <row r="842" customFormat="false" ht="25.35" hidden="false" customHeight="false" outlineLevel="0" collapsed="false">
      <c r="A842" s="1" t="n">
        <v>71</v>
      </c>
      <c r="C842" s="1" t="n">
        <v>4</v>
      </c>
      <c r="D842" s="11" t="n">
        <f aca="false">IF(C842&lt;&gt;"",COUNTA($C$5:C842),"")</f>
        <v>767</v>
      </c>
      <c r="E842" s="11" t="n">
        <f aca="false">IF(OR(H842&lt;&gt;"",I842&lt;&gt;""),SUM(COUNTA($H$5:H842),COUNTA($I$5:I842)),"")</f>
        <v>521</v>
      </c>
      <c r="F842" s="25" t="str">
        <f aca="false">IF(AND(E842="",C842&lt;&gt;""),D842-SUM(COUNTA($H$5:H842)),"")</f>
        <v/>
      </c>
      <c r="G842" s="40" t="s">
        <v>1362</v>
      </c>
      <c r="H842" s="3" t="b">
        <f aca="false">TRUE()</f>
        <v>1</v>
      </c>
      <c r="J842" s="4" t="n">
        <v>40305</v>
      </c>
      <c r="L842" s="44" t="s">
        <v>1166</v>
      </c>
      <c r="M842" s="3" t="s">
        <v>332</v>
      </c>
      <c r="N842" s="34" t="s">
        <v>1363</v>
      </c>
    </row>
    <row r="843" customFormat="false" ht="25.35" hidden="false" customHeight="false" outlineLevel="0" collapsed="false">
      <c r="A843" s="1" t="n">
        <v>71</v>
      </c>
      <c r="C843" s="1" t="n">
        <v>5</v>
      </c>
      <c r="D843" s="11" t="n">
        <f aca="false">IF(C843&lt;&gt;"",COUNTA($C$5:C843),"")</f>
        <v>768</v>
      </c>
      <c r="E843" s="11" t="n">
        <f aca="false">IF(OR(H843&lt;&gt;"",I843&lt;&gt;""),SUM(COUNTA($H$5:H843),COUNTA($I$5:I843)),"")</f>
        <v>522</v>
      </c>
      <c r="F843" s="25" t="str">
        <f aca="false">IF(AND(E843="",C843&lt;&gt;""),D843-SUM(COUNTA($H$5:H843)),"")</f>
        <v/>
      </c>
      <c r="G843" s="48" t="s">
        <v>1364</v>
      </c>
      <c r="H843" s="3" t="b">
        <f aca="false">TRUE()</f>
        <v>1</v>
      </c>
      <c r="J843" s="4" t="n">
        <v>40312</v>
      </c>
      <c r="L843" s="44" t="s">
        <v>1166</v>
      </c>
      <c r="M843" s="3" t="s">
        <v>1286</v>
      </c>
      <c r="N843" s="34" t="s">
        <v>1365</v>
      </c>
    </row>
    <row r="844" customFormat="false" ht="25.35" hidden="false" customHeight="false" outlineLevel="0" collapsed="false">
      <c r="A844" s="1" t="n">
        <v>71</v>
      </c>
      <c r="C844" s="1" t="n">
        <v>6</v>
      </c>
      <c r="D844" s="11" t="n">
        <f aca="false">IF(C844&lt;&gt;"",COUNTA($C$5:C844),"")</f>
        <v>769</v>
      </c>
      <c r="E844" s="11" t="n">
        <f aca="false">IF(OR(H844&lt;&gt;"",I844&lt;&gt;""),SUM(COUNTA($H$5:H844),COUNTA($I$5:I844)),"")</f>
        <v>523</v>
      </c>
      <c r="F844" s="25" t="str">
        <f aca="false">IF(AND(E844="",C844&lt;&gt;""),D844-SUM(COUNTA($H$5:H844)),"")</f>
        <v/>
      </c>
      <c r="G844" s="40" t="s">
        <v>1366</v>
      </c>
      <c r="H844" s="3" t="b">
        <f aca="false">TRUE()</f>
        <v>1</v>
      </c>
      <c r="J844" s="4" t="n">
        <v>40319</v>
      </c>
      <c r="L844" s="44" t="s">
        <v>1166</v>
      </c>
      <c r="M844" s="3" t="s">
        <v>1286</v>
      </c>
      <c r="N844" s="34" t="s">
        <v>1367</v>
      </c>
      <c r="O844" s="38"/>
    </row>
    <row r="845" customFormat="false" ht="25.35" hidden="false" customHeight="false" outlineLevel="0" collapsed="false">
      <c r="A845" s="1" t="n">
        <v>71</v>
      </c>
      <c r="C845" s="1" t="n">
        <v>7</v>
      </c>
      <c r="D845" s="11" t="n">
        <f aca="false">IF(C845&lt;&gt;"",COUNTA($C$5:C845),"")</f>
        <v>770</v>
      </c>
      <c r="E845" s="11" t="n">
        <f aca="false">IF(OR(H845&lt;&gt;"",I845&lt;&gt;""),SUM(COUNTA($H$5:H845),COUNTA($I$5:I845)),"")</f>
        <v>524</v>
      </c>
      <c r="F845" s="25" t="str">
        <f aca="false">IF(AND(E845="",C845&lt;&gt;""),D845-SUM(COUNTA($H$5:H845)),"")</f>
        <v/>
      </c>
      <c r="G845" s="48" t="s">
        <v>1368</v>
      </c>
      <c r="H845" s="3" t="b">
        <f aca="false">TRUE()</f>
        <v>1</v>
      </c>
      <c r="J845" s="4" t="n">
        <v>40326</v>
      </c>
      <c r="L845" s="44" t="s">
        <v>1166</v>
      </c>
      <c r="M845" s="3" t="s">
        <v>313</v>
      </c>
      <c r="N845" s="34" t="s">
        <v>1369</v>
      </c>
    </row>
    <row r="846" customFormat="false" ht="36.55" hidden="false" customHeight="false" outlineLevel="0" collapsed="false">
      <c r="A846" s="1" t="n">
        <v>71</v>
      </c>
      <c r="C846" s="1" t="n">
        <v>8</v>
      </c>
      <c r="D846" s="11" t="n">
        <f aca="false">IF(C846&lt;&gt;"",COUNTA($C$5:C846),"")</f>
        <v>771</v>
      </c>
      <c r="E846" s="11" t="n">
        <f aca="false">IF(OR(H846&lt;&gt;"",I846&lt;&gt;""),SUM(COUNTA($H$5:H846),COUNTA($I$5:I846)),"")</f>
        <v>525</v>
      </c>
      <c r="F846" s="25" t="str">
        <f aca="false">IF(AND(E846="",C846&lt;&gt;""),D846-SUM(COUNTA($H$5:H846)),"")</f>
        <v/>
      </c>
      <c r="G846" s="40" t="s">
        <v>1370</v>
      </c>
      <c r="H846" s="3" t="b">
        <f aca="false">TRUE()</f>
        <v>1</v>
      </c>
      <c r="J846" s="4" t="n">
        <v>40333</v>
      </c>
      <c r="L846" s="44" t="s">
        <v>1166</v>
      </c>
      <c r="M846" s="3" t="s">
        <v>846</v>
      </c>
      <c r="N846" s="34" t="s">
        <v>1371</v>
      </c>
    </row>
    <row r="847" customFormat="false" ht="25.35" hidden="false" customHeight="false" outlineLevel="0" collapsed="false">
      <c r="A847" s="1" t="n">
        <v>71</v>
      </c>
      <c r="C847" s="1" t="n">
        <v>9</v>
      </c>
      <c r="D847" s="11" t="n">
        <f aca="false">IF(C847&lt;&gt;"",COUNTA($C$5:C847),"")</f>
        <v>772</v>
      </c>
      <c r="E847" s="11" t="n">
        <f aca="false">IF(OR(H847&lt;&gt;"",I847&lt;&gt;""),SUM(COUNTA($H$5:H847),COUNTA($I$5:I847)),"")</f>
        <v>526</v>
      </c>
      <c r="F847" s="25" t="str">
        <f aca="false">IF(AND(E847="",C847&lt;&gt;""),D847-SUM(COUNTA($H$5:H847)),"")</f>
        <v/>
      </c>
      <c r="G847" s="40" t="s">
        <v>1372</v>
      </c>
      <c r="H847" s="3" t="b">
        <f aca="false">TRUE()</f>
        <v>1</v>
      </c>
      <c r="J847" s="4" t="n">
        <v>40340</v>
      </c>
      <c r="L847" s="44" t="s">
        <v>1166</v>
      </c>
      <c r="M847" s="3" t="s">
        <v>126</v>
      </c>
      <c r="N847" s="34" t="s">
        <v>1373</v>
      </c>
    </row>
    <row r="848" customFormat="false" ht="15.8" hidden="false" customHeight="false" outlineLevel="0" collapsed="false">
      <c r="D848" s="11" t="str">
        <f aca="false">IF(C848&lt;&gt;"",COUNTA($C$5:C848),"")</f>
        <v/>
      </c>
      <c r="E848" s="11" t="str">
        <f aca="false">IF(OR(H848&lt;&gt;"",I848&lt;&gt;""),SUM(COUNTA($H$5:H848),COUNTA($I$5:I848)),"")</f>
        <v/>
      </c>
      <c r="F848" s="25" t="str">
        <f aca="false">IF(AND(E848="",C848&lt;&gt;""),D848-SUM(COUNTA($H$5:H848)),"")</f>
        <v/>
      </c>
    </row>
    <row r="849" customFormat="false" ht="25.35" hidden="false" customHeight="false" outlineLevel="0" collapsed="false">
      <c r="A849" s="1" t="n">
        <v>72</v>
      </c>
      <c r="C849" s="1" t="n">
        <v>1</v>
      </c>
      <c r="D849" s="11" t="n">
        <f aca="false">IF(C849&lt;&gt;"",COUNTA($C$5:C849),"")</f>
        <v>773</v>
      </c>
      <c r="E849" s="11" t="n">
        <f aca="false">IF(OR(H849&lt;&gt;"",I849&lt;&gt;""),SUM(COUNTA($H$5:H849),COUNTA($I$5:I849)),"")</f>
        <v>527</v>
      </c>
      <c r="F849" s="25" t="str">
        <f aca="false">IF(AND(E849="",C849&lt;&gt;""),D849-SUM(COUNTA($H$5:H849)),"")</f>
        <v/>
      </c>
      <c r="G849" s="48" t="s">
        <v>1374</v>
      </c>
      <c r="H849" s="3" t="b">
        <f aca="false">TRUE()</f>
        <v>1</v>
      </c>
      <c r="J849" s="4" t="n">
        <v>40445</v>
      </c>
      <c r="L849" s="44" t="s">
        <v>1166</v>
      </c>
      <c r="M849" s="3" t="s">
        <v>332</v>
      </c>
      <c r="N849" s="34" t="s">
        <v>1375</v>
      </c>
    </row>
    <row r="850" customFormat="false" ht="25.35" hidden="false" customHeight="false" outlineLevel="0" collapsed="false">
      <c r="A850" s="1" t="n">
        <v>72</v>
      </c>
      <c r="C850" s="1" t="n">
        <v>2</v>
      </c>
      <c r="D850" s="11" t="n">
        <f aca="false">IF(C850&lt;&gt;"",COUNTA($C$5:C850),"")</f>
        <v>774</v>
      </c>
      <c r="E850" s="11" t="n">
        <f aca="false">IF(OR(H850&lt;&gt;"",I850&lt;&gt;""),SUM(COUNTA($H$5:H850),COUNTA($I$5:I850)),"")</f>
        <v>528</v>
      </c>
      <c r="F850" s="25" t="str">
        <f aca="false">IF(AND(E850="",C850&lt;&gt;""),D850-SUM(COUNTA($H$5:H850)),"")</f>
        <v/>
      </c>
      <c r="G850" s="48" t="s">
        <v>1376</v>
      </c>
      <c r="H850" s="3" t="b">
        <f aca="false">TRUE()</f>
        <v>1</v>
      </c>
      <c r="J850" s="4" t="n">
        <v>40452</v>
      </c>
      <c r="M850" s="3" t="s">
        <v>332</v>
      </c>
      <c r="N850" s="34" t="s">
        <v>1308</v>
      </c>
      <c r="O850" s="36"/>
    </row>
    <row r="851" customFormat="false" ht="25.35" hidden="false" customHeight="false" outlineLevel="0" collapsed="false">
      <c r="A851" s="1" t="n">
        <v>72</v>
      </c>
      <c r="C851" s="1" t="n">
        <v>3</v>
      </c>
      <c r="D851" s="11" t="n">
        <f aca="false">IF(C851&lt;&gt;"",COUNTA($C$5:C851),"")</f>
        <v>775</v>
      </c>
      <c r="E851" s="11" t="n">
        <f aca="false">IF(OR(H851&lt;&gt;"",I851&lt;&gt;""),SUM(COUNTA($H$5:H851),COUNTA($I$5:I851)),"")</f>
        <v>529</v>
      </c>
      <c r="F851" s="25" t="str">
        <f aca="false">IF(AND(E851="",C851&lt;&gt;""),D851-SUM(COUNTA($H$5:H851)),"")</f>
        <v/>
      </c>
      <c r="G851" s="40" t="s">
        <v>1377</v>
      </c>
      <c r="H851" s="3" t="b">
        <f aca="false">TRUE()</f>
        <v>1</v>
      </c>
      <c r="J851" s="4" t="n">
        <v>40459</v>
      </c>
      <c r="L851" s="44" t="s">
        <v>1166</v>
      </c>
      <c r="M851" s="3" t="s">
        <v>1286</v>
      </c>
      <c r="N851" s="34" t="s">
        <v>1378</v>
      </c>
    </row>
    <row r="852" customFormat="false" ht="25.35" hidden="false" customHeight="false" outlineLevel="0" collapsed="false">
      <c r="A852" s="1" t="n">
        <v>72</v>
      </c>
      <c r="C852" s="1" t="n">
        <v>4</v>
      </c>
      <c r="D852" s="11" t="n">
        <f aca="false">IF(C852&lt;&gt;"",COUNTA($C$5:C852),"")</f>
        <v>776</v>
      </c>
      <c r="E852" s="11" t="n">
        <f aca="false">IF(OR(H852&lt;&gt;"",I852&lt;&gt;""),SUM(COUNTA($H$5:H852),COUNTA($I$5:I852)),"")</f>
        <v>530</v>
      </c>
      <c r="F852" s="25" t="str">
        <f aca="false">IF(AND(E852="",C852&lt;&gt;""),D852-SUM(COUNTA($H$5:H852)),"")</f>
        <v/>
      </c>
      <c r="G852" s="48" t="s">
        <v>1379</v>
      </c>
      <c r="H852" s="3" t="b">
        <f aca="false">TRUE()</f>
        <v>1</v>
      </c>
      <c r="J852" s="4" t="n">
        <v>40466</v>
      </c>
      <c r="L852" s="44" t="s">
        <v>1166</v>
      </c>
      <c r="M852" s="3" t="s">
        <v>126</v>
      </c>
      <c r="N852" s="34" t="s">
        <v>1365</v>
      </c>
    </row>
    <row r="853" customFormat="false" ht="25.35" hidden="false" customHeight="false" outlineLevel="0" collapsed="false">
      <c r="A853" s="1" t="n">
        <v>72</v>
      </c>
      <c r="C853" s="1" t="n">
        <v>5</v>
      </c>
      <c r="D853" s="11" t="n">
        <f aca="false">IF(C853&lt;&gt;"",COUNTA($C$5:C853),"")</f>
        <v>777</v>
      </c>
      <c r="E853" s="11" t="n">
        <f aca="false">IF(OR(H853&lt;&gt;"",I853&lt;&gt;""),SUM(COUNTA($H$5:H853),COUNTA($I$5:I853)),"")</f>
        <v>531</v>
      </c>
      <c r="F853" s="25" t="str">
        <f aca="false">IF(AND(E853="",C853&lt;&gt;""),D853-SUM(COUNTA($H$5:H853)),"")</f>
        <v/>
      </c>
      <c r="G853" s="40" t="s">
        <v>1380</v>
      </c>
      <c r="H853" s="3" t="b">
        <f aca="false">TRUE()</f>
        <v>1</v>
      </c>
      <c r="J853" s="4" t="n">
        <v>40473</v>
      </c>
      <c r="L853" s="44" t="s">
        <v>1166</v>
      </c>
      <c r="M853" s="3" t="s">
        <v>1047</v>
      </c>
      <c r="N853" s="34" t="s">
        <v>1381</v>
      </c>
    </row>
    <row r="854" customFormat="false" ht="25.35" hidden="false" customHeight="false" outlineLevel="0" collapsed="false">
      <c r="A854" s="1" t="n">
        <v>72</v>
      </c>
      <c r="C854" s="1" t="n">
        <v>6</v>
      </c>
      <c r="D854" s="11" t="n">
        <f aca="false">IF(C854&lt;&gt;"",COUNTA($C$5:C854),"")</f>
        <v>778</v>
      </c>
      <c r="E854" s="11" t="n">
        <f aca="false">IF(OR(H854&lt;&gt;"",I854&lt;&gt;""),SUM(COUNTA($H$5:H854),COUNTA($I$5:I854)),"")</f>
        <v>532</v>
      </c>
      <c r="F854" s="25" t="str">
        <f aca="false">IF(AND(E854="",C854&lt;&gt;""),D854-SUM(COUNTA($H$5:H854)),"")</f>
        <v/>
      </c>
      <c r="G854" s="40" t="s">
        <v>1382</v>
      </c>
      <c r="H854" s="3" t="b">
        <f aca="false">TRUE()</f>
        <v>1</v>
      </c>
      <c r="J854" s="4" t="n">
        <v>40480</v>
      </c>
      <c r="L854" s="44" t="s">
        <v>1166</v>
      </c>
      <c r="M854" s="3" t="s">
        <v>1286</v>
      </c>
      <c r="N854" s="34" t="s">
        <v>1383</v>
      </c>
    </row>
    <row r="855" customFormat="false" ht="25.35" hidden="false" customHeight="false" outlineLevel="0" collapsed="false">
      <c r="A855" s="1" t="n">
        <v>72</v>
      </c>
      <c r="C855" s="1" t="n">
        <v>7</v>
      </c>
      <c r="D855" s="11" t="n">
        <f aca="false">IF(C855&lt;&gt;"",COUNTA($C$5:C855),"")</f>
        <v>779</v>
      </c>
      <c r="E855" s="11" t="n">
        <f aca="false">IF(OR(H855&lt;&gt;"",I855&lt;&gt;""),SUM(COUNTA($H$5:H855),COUNTA($I$5:I855)),"")</f>
        <v>533</v>
      </c>
      <c r="F855" s="25" t="str">
        <f aca="false">IF(AND(E855="",C855&lt;&gt;""),D855-SUM(COUNTA($H$5:H855)),"")</f>
        <v/>
      </c>
      <c r="G855" s="40" t="s">
        <v>1384</v>
      </c>
      <c r="H855" s="3" t="b">
        <f aca="false">TRUE()</f>
        <v>1</v>
      </c>
      <c r="J855" s="4" t="n">
        <v>40487</v>
      </c>
      <c r="L855" s="44" t="s">
        <v>1166</v>
      </c>
      <c r="M855" s="3" t="s">
        <v>332</v>
      </c>
      <c r="N855" s="34" t="s">
        <v>1385</v>
      </c>
    </row>
    <row r="856" customFormat="false" ht="36.55" hidden="false" customHeight="false" outlineLevel="0" collapsed="false">
      <c r="A856" s="1" t="n">
        <v>72</v>
      </c>
      <c r="C856" s="1" t="n">
        <v>8</v>
      </c>
      <c r="D856" s="11" t="n">
        <f aca="false">IF(C856&lt;&gt;"",COUNTA($C$5:C856),"")</f>
        <v>780</v>
      </c>
      <c r="E856" s="11" t="n">
        <f aca="false">IF(OR(H856&lt;&gt;"",I856&lt;&gt;""),SUM(COUNTA($H$5:H856),COUNTA($I$5:I856)),"")</f>
        <v>534</v>
      </c>
      <c r="F856" s="25" t="str">
        <f aca="false">IF(AND(E856="",C856&lt;&gt;""),D856-SUM(COUNTA($H$5:H856)),"")</f>
        <v/>
      </c>
      <c r="G856" s="48" t="s">
        <v>1386</v>
      </c>
      <c r="H856" s="3" t="b">
        <f aca="false">TRUE()</f>
        <v>1</v>
      </c>
      <c r="J856" s="4" t="n">
        <v>40494</v>
      </c>
      <c r="L856" s="44" t="s">
        <v>1166</v>
      </c>
      <c r="M856" s="3" t="s">
        <v>126</v>
      </c>
      <c r="N856" s="34" t="s">
        <v>1387</v>
      </c>
      <c r="O856" s="11"/>
    </row>
    <row r="857" customFormat="false" ht="15.8" hidden="false" customHeight="false" outlineLevel="0" collapsed="false">
      <c r="D857" s="11" t="str">
        <f aca="false">IF(C857&lt;&gt;"",COUNTA($C$5:C857),"")</f>
        <v/>
      </c>
      <c r="E857" s="11" t="str">
        <f aca="false">IF(OR(H857&lt;&gt;"",I857&lt;&gt;""),SUM(COUNTA($H$5:H857),COUNTA($I$5:I857)),"")</f>
        <v/>
      </c>
      <c r="F857" s="25" t="str">
        <f aca="false">IF(AND(E857="",C857&lt;&gt;""),D857-SUM(COUNTA($H$5:H857)),"")</f>
        <v/>
      </c>
      <c r="O857" s="11"/>
    </row>
    <row r="858" customFormat="false" ht="25.35" hidden="false" customHeight="false" outlineLevel="0" collapsed="false">
      <c r="A858" s="1" t="n">
        <v>73</v>
      </c>
      <c r="C858" s="1" t="n">
        <v>1</v>
      </c>
      <c r="D858" s="11" t="n">
        <f aca="false">IF(C858&lt;&gt;"",COUNTA($C$5:C858),"")</f>
        <v>781</v>
      </c>
      <c r="E858" s="11" t="n">
        <f aca="false">IF(OR(H858&lt;&gt;"",I858&lt;&gt;""),SUM(COUNTA($H$5:H858),COUNTA($I$5:I858)),"")</f>
        <v>535</v>
      </c>
      <c r="F858" s="25" t="str">
        <f aca="false">IF(AND(E858="",C858&lt;&gt;""),D858-SUM(COUNTA($H$5:H858)),"")</f>
        <v/>
      </c>
      <c r="G858" s="40" t="s">
        <v>1388</v>
      </c>
      <c r="H858" s="3" t="b">
        <f aca="false">TRUE()</f>
        <v>1</v>
      </c>
      <c r="J858" s="4" t="n">
        <v>40550</v>
      </c>
      <c r="L858" s="44" t="s">
        <v>1166</v>
      </c>
      <c r="M858" s="3" t="s">
        <v>126</v>
      </c>
      <c r="N858" s="34" t="s">
        <v>1389</v>
      </c>
      <c r="O858" s="11"/>
    </row>
    <row r="859" customFormat="false" ht="25.35" hidden="false" customHeight="false" outlineLevel="0" collapsed="false">
      <c r="A859" s="1" t="n">
        <v>73</v>
      </c>
      <c r="C859" s="1" t="n">
        <v>2</v>
      </c>
      <c r="D859" s="11" t="n">
        <f aca="false">IF(C859&lt;&gt;"",COUNTA($C$5:C859),"")</f>
        <v>782</v>
      </c>
      <c r="E859" s="11" t="n">
        <f aca="false">IF(OR(H859&lt;&gt;"",I859&lt;&gt;""),SUM(COUNTA($H$5:H859),COUNTA($I$5:I859)),"")</f>
        <v>536</v>
      </c>
      <c r="F859" s="25" t="str">
        <f aca="false">IF(AND(E859="",C859&lt;&gt;""),D859-SUM(COUNTA($H$5:H859)),"")</f>
        <v/>
      </c>
      <c r="G859" s="40" t="s">
        <v>1390</v>
      </c>
      <c r="H859" s="3" t="b">
        <f aca="false">TRUE()</f>
        <v>1</v>
      </c>
      <c r="J859" s="4" t="n">
        <v>40557</v>
      </c>
      <c r="L859" s="44" t="s">
        <v>1166</v>
      </c>
      <c r="M859" s="3" t="s">
        <v>1286</v>
      </c>
      <c r="N859" s="34" t="s">
        <v>1391</v>
      </c>
      <c r="O859" s="36"/>
    </row>
    <row r="860" customFormat="false" ht="25.35" hidden="false" customHeight="false" outlineLevel="0" collapsed="false">
      <c r="A860" s="1" t="n">
        <v>73</v>
      </c>
      <c r="C860" s="1" t="n">
        <v>3</v>
      </c>
      <c r="D860" s="11" t="n">
        <f aca="false">IF(C860&lt;&gt;"",COUNTA($C$5:C860),"")</f>
        <v>783</v>
      </c>
      <c r="E860" s="11" t="n">
        <f aca="false">IF(OR(H860&lt;&gt;"",I860&lt;&gt;""),SUM(COUNTA($H$5:H860),COUNTA($I$5:I860)),"")</f>
        <v>537</v>
      </c>
      <c r="F860" s="25" t="str">
        <f aca="false">IF(AND(E860="",C860&lt;&gt;""),D860-SUM(COUNTA($H$5:H860)),"")</f>
        <v/>
      </c>
      <c r="G860" s="40" t="s">
        <v>1392</v>
      </c>
      <c r="H860" s="3" t="b">
        <f aca="false">TRUE()</f>
        <v>1</v>
      </c>
      <c r="J860" s="4" t="n">
        <v>40564</v>
      </c>
      <c r="L860" s="44" t="s">
        <v>1166</v>
      </c>
      <c r="M860" s="3" t="s">
        <v>1047</v>
      </c>
      <c r="N860" s="34" t="s">
        <v>1393</v>
      </c>
    </row>
    <row r="861" customFormat="false" ht="25.35" hidden="false" customHeight="false" outlineLevel="0" collapsed="false">
      <c r="A861" s="1" t="n">
        <v>73</v>
      </c>
      <c r="C861" s="1" t="n">
        <v>4</v>
      </c>
      <c r="D861" s="11" t="n">
        <f aca="false">IF(C861&lt;&gt;"",COUNTA($C$5:C861),"")</f>
        <v>784</v>
      </c>
      <c r="E861" s="11" t="n">
        <f aca="false">IF(OR(H861&lt;&gt;"",I861&lt;&gt;""),SUM(COUNTA($H$5:H861),COUNTA($I$5:I861)),"")</f>
        <v>538</v>
      </c>
      <c r="F861" s="25" t="str">
        <f aca="false">IF(AND(E861="",C861&lt;&gt;""),D861-SUM(COUNTA($H$5:H861)),"")</f>
        <v/>
      </c>
      <c r="G861" s="40" t="s">
        <v>1394</v>
      </c>
      <c r="H861" s="3" t="b">
        <f aca="false">TRUE()</f>
        <v>1</v>
      </c>
      <c r="J861" s="4" t="n">
        <v>40571</v>
      </c>
      <c r="L861" s="44" t="s">
        <v>1166</v>
      </c>
      <c r="M861" s="3" t="s">
        <v>332</v>
      </c>
      <c r="N861" s="34" t="s">
        <v>1395</v>
      </c>
    </row>
    <row r="862" customFormat="false" ht="36.55" hidden="false" customHeight="false" outlineLevel="0" collapsed="false">
      <c r="A862" s="1" t="n">
        <v>73</v>
      </c>
      <c r="C862" s="1" t="n">
        <v>5</v>
      </c>
      <c r="D862" s="11" t="n">
        <f aca="false">IF(C862&lt;&gt;"",COUNTA($C$5:C862),"")</f>
        <v>785</v>
      </c>
      <c r="E862" s="11" t="n">
        <f aca="false">IF(OR(H862&lt;&gt;"",I862&lt;&gt;""),SUM(COUNTA($H$5:H862),COUNTA($I$5:I862)),"")</f>
        <v>539</v>
      </c>
      <c r="F862" s="25" t="str">
        <f aca="false">IF(AND(E862="",C862&lt;&gt;""),D862-SUM(COUNTA($H$5:H862)),"")</f>
        <v/>
      </c>
      <c r="G862" s="40" t="s">
        <v>1396</v>
      </c>
      <c r="H862" s="3" t="b">
        <f aca="false">TRUE()</f>
        <v>1</v>
      </c>
      <c r="J862" s="4" t="n">
        <v>40578</v>
      </c>
      <c r="L862" s="44" t="s">
        <v>1166</v>
      </c>
      <c r="M862" s="3" t="s">
        <v>846</v>
      </c>
      <c r="N862" s="34" t="s">
        <v>1397</v>
      </c>
    </row>
    <row r="863" customFormat="false" ht="25.35" hidden="false" customHeight="false" outlineLevel="0" collapsed="false">
      <c r="A863" s="1" t="n">
        <v>73</v>
      </c>
      <c r="C863" s="1" t="n">
        <v>6</v>
      </c>
      <c r="D863" s="11" t="n">
        <f aca="false">IF(C863&lt;&gt;"",COUNTA($C$5:C863),"")</f>
        <v>786</v>
      </c>
      <c r="E863" s="11" t="n">
        <f aca="false">IF(OR(H863&lt;&gt;"",I863&lt;&gt;""),SUM(COUNTA($H$5:H863),COUNTA($I$5:I863)),"")</f>
        <v>540</v>
      </c>
      <c r="F863" s="25" t="str">
        <f aca="false">IF(AND(E863="",C863&lt;&gt;""),D863-SUM(COUNTA($H$5:H863)),"")</f>
        <v/>
      </c>
      <c r="G863" s="40" t="s">
        <v>1398</v>
      </c>
      <c r="H863" s="3" t="b">
        <f aca="false">TRUE()</f>
        <v>1</v>
      </c>
      <c r="J863" s="4" t="n">
        <v>40585</v>
      </c>
      <c r="L863" s="44" t="s">
        <v>1166</v>
      </c>
      <c r="M863" s="3" t="s">
        <v>332</v>
      </c>
      <c r="N863" s="34" t="s">
        <v>1399</v>
      </c>
    </row>
    <row r="864" customFormat="false" ht="36.55" hidden="false" customHeight="false" outlineLevel="0" collapsed="false">
      <c r="A864" s="1" t="n">
        <v>73</v>
      </c>
      <c r="C864" s="1" t="n">
        <v>7</v>
      </c>
      <c r="D864" s="11" t="n">
        <f aca="false">IF(C864&lt;&gt;"",COUNTA($C$5:C864),"")</f>
        <v>787</v>
      </c>
      <c r="E864" s="11" t="n">
        <f aca="false">IF(OR(H864&lt;&gt;"",I864&lt;&gt;""),SUM(COUNTA($H$5:H864),COUNTA($I$5:I864)),"")</f>
        <v>541</v>
      </c>
      <c r="F864" s="25" t="str">
        <f aca="false">IF(AND(E864="",C864&lt;&gt;""),D864-SUM(COUNTA($H$5:H864)),"")</f>
        <v/>
      </c>
      <c r="G864" s="40" t="s">
        <v>1400</v>
      </c>
      <c r="H864" s="3" t="b">
        <f aca="false">TRUE()</f>
        <v>1</v>
      </c>
      <c r="J864" s="4" t="n">
        <v>40592</v>
      </c>
      <c r="K864" s="47" t="s">
        <v>1401</v>
      </c>
      <c r="L864" s="44" t="s">
        <v>1166</v>
      </c>
      <c r="M864" s="3" t="s">
        <v>1286</v>
      </c>
      <c r="N864" s="34" t="s">
        <v>1402</v>
      </c>
    </row>
    <row r="865" customFormat="false" ht="25.35" hidden="false" customHeight="false" outlineLevel="0" collapsed="false">
      <c r="A865" s="1" t="n">
        <v>73</v>
      </c>
      <c r="C865" s="1" t="n">
        <v>8</v>
      </c>
      <c r="D865" s="11" t="n">
        <f aca="false">IF(C865&lt;&gt;"",COUNTA($C$5:C865),"")</f>
        <v>788</v>
      </c>
      <c r="E865" s="11" t="n">
        <f aca="false">IF(OR(H865&lt;&gt;"",I865&lt;&gt;""),SUM(COUNTA($H$5:H865),COUNTA($I$5:I865)),"")</f>
        <v>542</v>
      </c>
      <c r="F865" s="25" t="str">
        <f aca="false">IF(AND(E865="",C865&lt;&gt;""),D865-SUM(COUNTA($H$5:H865)),"")</f>
        <v/>
      </c>
      <c r="G865" s="40" t="s">
        <v>1403</v>
      </c>
      <c r="H865" s="3" t="b">
        <f aca="false">TRUE()</f>
        <v>1</v>
      </c>
      <c r="J865" s="4" t="n">
        <v>40599</v>
      </c>
      <c r="L865" s="44" t="s">
        <v>1166</v>
      </c>
      <c r="M865" s="3" t="s">
        <v>1047</v>
      </c>
      <c r="N865" s="34" t="s">
        <v>1404</v>
      </c>
    </row>
    <row r="866" customFormat="false" ht="15.8" hidden="false" customHeight="false" outlineLevel="0" collapsed="false">
      <c r="D866" s="11" t="str">
        <f aca="false">IF(C866&lt;&gt;"",COUNTA($C$5:C866),"")</f>
        <v/>
      </c>
      <c r="E866" s="11" t="str">
        <f aca="false">IF(OR(H866&lt;&gt;"",I866&lt;&gt;""),SUM(COUNTA($H$5:H866),COUNTA($I$5:I866)),"")</f>
        <v/>
      </c>
      <c r="F866" s="25" t="str">
        <f aca="false">IF(AND(E866="",C866&lt;&gt;""),D866-SUM(COUNTA($H$5:H866)),"")</f>
        <v/>
      </c>
    </row>
    <row r="867" customFormat="false" ht="25.35" hidden="false" customHeight="false" outlineLevel="0" collapsed="false">
      <c r="A867" s="1" t="n">
        <v>74</v>
      </c>
      <c r="B867" s="1" t="n">
        <v>1</v>
      </c>
      <c r="C867" s="1" t="n">
        <v>1</v>
      </c>
      <c r="D867" s="11" t="n">
        <f aca="false">IF(C867&lt;&gt;"",COUNTA($C$5:C867),"")</f>
        <v>789</v>
      </c>
      <c r="E867" s="11" t="n">
        <f aca="false">IF(OR(H867&lt;&gt;"",I867&lt;&gt;""),SUM(COUNTA($H$5:H867),COUNTA($I$5:I867)),"")</f>
        <v>544</v>
      </c>
      <c r="F867" s="25" t="str">
        <f aca="false">IF(AND(E867="",C867&lt;&gt;""),D867-SUM(COUNTA($H$5:H867)),"")</f>
        <v/>
      </c>
      <c r="G867" s="40" t="s">
        <v>1405</v>
      </c>
      <c r="H867" s="3" t="b">
        <f aca="false">TRUE()</f>
        <v>1</v>
      </c>
      <c r="I867" s="3" t="b">
        <f aca="false">TRUE()</f>
        <v>1</v>
      </c>
      <c r="J867" s="4" t="n">
        <v>40648</v>
      </c>
      <c r="L867" s="44" t="s">
        <v>1166</v>
      </c>
      <c r="M867" s="3" t="s">
        <v>332</v>
      </c>
      <c r="N867" s="34" t="s">
        <v>1406</v>
      </c>
    </row>
    <row r="868" customFormat="false" ht="25.35" hidden="false" customHeight="false" outlineLevel="0" collapsed="false">
      <c r="A868" s="1" t="n">
        <v>74</v>
      </c>
      <c r="B868" s="1" t="n">
        <v>1</v>
      </c>
      <c r="C868" s="1" t="n">
        <v>2</v>
      </c>
      <c r="D868" s="11" t="n">
        <f aca="false">IF(C868&lt;&gt;"",COUNTA($C$5:C868),"")</f>
        <v>790</v>
      </c>
      <c r="E868" s="11" t="n">
        <f aca="false">IF(OR(H868&lt;&gt;"",I868&lt;&gt;""),SUM(COUNTA($H$5:H868),COUNTA($I$5:I868)),"")</f>
        <v>546</v>
      </c>
      <c r="F868" s="25" t="str">
        <f aca="false">IF(AND(E868="",C868&lt;&gt;""),D868-SUM(COUNTA($H$5:H868)),"")</f>
        <v/>
      </c>
      <c r="G868" s="40" t="s">
        <v>1407</v>
      </c>
      <c r="H868" s="3" t="b">
        <f aca="false">TRUE()</f>
        <v>1</v>
      </c>
      <c r="I868" s="3" t="b">
        <f aca="false">TRUE()</f>
        <v>1</v>
      </c>
      <c r="J868" s="4" t="n">
        <v>40655</v>
      </c>
      <c r="L868" s="44" t="s">
        <v>1166</v>
      </c>
      <c r="M868" s="3" t="s">
        <v>313</v>
      </c>
      <c r="N868" s="34" t="s">
        <v>1408</v>
      </c>
    </row>
    <row r="869" customFormat="false" ht="25.35" hidden="false" customHeight="false" outlineLevel="0" collapsed="false">
      <c r="A869" s="1" t="n">
        <v>74</v>
      </c>
      <c r="B869" s="1" t="n">
        <v>1</v>
      </c>
      <c r="C869" s="1" t="n">
        <v>3</v>
      </c>
      <c r="D869" s="11" t="n">
        <f aca="false">IF(C869&lt;&gt;"",COUNTA($C$5:C869),"")</f>
        <v>791</v>
      </c>
      <c r="E869" s="11" t="n">
        <f aca="false">IF(OR(H869&lt;&gt;"",I869&lt;&gt;""),SUM(COUNTA($H$5:H869),COUNTA($I$5:I869)),"")</f>
        <v>548</v>
      </c>
      <c r="F869" s="25" t="str">
        <f aca="false">IF(AND(E869="",C869&lt;&gt;""),D869-SUM(COUNTA($H$5:H869)),"")</f>
        <v/>
      </c>
      <c r="G869" s="40" t="s">
        <v>1409</v>
      </c>
      <c r="H869" s="3" t="b">
        <f aca="false">TRUE()</f>
        <v>1</v>
      </c>
      <c r="I869" s="3" t="b">
        <f aca="false">TRUE()</f>
        <v>1</v>
      </c>
      <c r="J869" s="4" t="n">
        <v>40662</v>
      </c>
      <c r="L869" s="44" t="s">
        <v>1166</v>
      </c>
      <c r="M869" s="3" t="s">
        <v>1286</v>
      </c>
      <c r="N869" s="34" t="s">
        <v>1410</v>
      </c>
    </row>
    <row r="870" customFormat="false" ht="25.35" hidden="false" customHeight="false" outlineLevel="0" collapsed="false">
      <c r="A870" s="1" t="n">
        <v>74</v>
      </c>
      <c r="B870" s="1" t="n">
        <v>1</v>
      </c>
      <c r="C870" s="1" t="n">
        <v>4</v>
      </c>
      <c r="D870" s="11" t="n">
        <f aca="false">IF(C870&lt;&gt;"",COUNTA($C$5:C870),"")</f>
        <v>792</v>
      </c>
      <c r="E870" s="11" t="n">
        <f aca="false">IF(OR(H870&lt;&gt;"",I870&lt;&gt;""),SUM(COUNTA($H$5:H870),COUNTA($I$5:I870)),"")</f>
        <v>550</v>
      </c>
      <c r="F870" s="25" t="str">
        <f aca="false">IF(AND(E870="",C870&lt;&gt;""),D870-SUM(COUNTA($H$5:H870)),"")</f>
        <v/>
      </c>
      <c r="G870" s="40" t="s">
        <v>1411</v>
      </c>
      <c r="H870" s="3" t="b">
        <f aca="false">TRUE()</f>
        <v>1</v>
      </c>
      <c r="I870" s="3" t="b">
        <f aca="false">TRUE()</f>
        <v>1</v>
      </c>
      <c r="J870" s="4" t="n">
        <v>40669</v>
      </c>
      <c r="L870" s="44" t="s">
        <v>1166</v>
      </c>
      <c r="M870" s="3" t="s">
        <v>1047</v>
      </c>
      <c r="N870" s="34" t="s">
        <v>1412</v>
      </c>
    </row>
    <row r="871" customFormat="false" ht="25.35" hidden="false" customHeight="false" outlineLevel="0" collapsed="false">
      <c r="A871" s="1" t="n">
        <v>74</v>
      </c>
      <c r="B871" s="1" t="n">
        <v>1</v>
      </c>
      <c r="C871" s="1" t="n">
        <v>5</v>
      </c>
      <c r="D871" s="11" t="n">
        <f aca="false">IF(C871&lt;&gt;"",COUNTA($C$5:C871),"")</f>
        <v>793</v>
      </c>
      <c r="E871" s="11" t="n">
        <f aca="false">IF(OR(H871&lt;&gt;"",I871&lt;&gt;""),SUM(COUNTA($H$5:H871),COUNTA($I$5:I871)),"")</f>
        <v>552</v>
      </c>
      <c r="F871" s="25" t="str">
        <f aca="false">IF(AND(E871="",C871&lt;&gt;""),D871-SUM(COUNTA($H$5:H871)),"")</f>
        <v/>
      </c>
      <c r="G871" s="40" t="s">
        <v>1413</v>
      </c>
      <c r="H871" s="3" t="b">
        <f aca="false">TRUE()</f>
        <v>1</v>
      </c>
      <c r="I871" s="3" t="b">
        <f aca="false">TRUE()</f>
        <v>1</v>
      </c>
      <c r="J871" s="4" t="n">
        <v>40676</v>
      </c>
      <c r="L871" s="44" t="s">
        <v>1166</v>
      </c>
      <c r="M871" s="3" t="s">
        <v>846</v>
      </c>
      <c r="N871" s="34" t="s">
        <v>1414</v>
      </c>
    </row>
    <row r="872" customFormat="false" ht="36.55" hidden="false" customHeight="false" outlineLevel="0" collapsed="false">
      <c r="A872" s="1" t="n">
        <v>74</v>
      </c>
      <c r="B872" s="1" t="n">
        <v>1</v>
      </c>
      <c r="C872" s="1" t="n">
        <v>6</v>
      </c>
      <c r="D872" s="11" t="n">
        <f aca="false">IF(C872&lt;&gt;"",COUNTA($C$5:C872),"")</f>
        <v>794</v>
      </c>
      <c r="E872" s="11" t="n">
        <f aca="false">IF(OR(H872&lt;&gt;"",I872&lt;&gt;""),SUM(COUNTA($H$5:H872),COUNTA($I$5:I872)),"")</f>
        <v>554</v>
      </c>
      <c r="F872" s="25" t="str">
        <f aca="false">IF(AND(E872="",C872&lt;&gt;""),D872-SUM(COUNTA($H$5:H872)),"")</f>
        <v/>
      </c>
      <c r="G872" s="40" t="s">
        <v>1415</v>
      </c>
      <c r="H872" s="3" t="b">
        <f aca="false">TRUE()</f>
        <v>1</v>
      </c>
      <c r="I872" s="3" t="b">
        <f aca="false">TRUE()</f>
        <v>1</v>
      </c>
      <c r="J872" s="4" t="n">
        <v>40683</v>
      </c>
      <c r="L872" s="44" t="s">
        <v>1166</v>
      </c>
      <c r="M872" s="3" t="s">
        <v>313</v>
      </c>
      <c r="N872" s="34" t="s">
        <v>1416</v>
      </c>
    </row>
    <row r="873" customFormat="false" ht="25.35" hidden="false" customHeight="false" outlineLevel="0" collapsed="false">
      <c r="A873" s="1" t="n">
        <v>74</v>
      </c>
      <c r="B873" s="1" t="n">
        <v>1</v>
      </c>
      <c r="C873" s="1" t="n">
        <v>7</v>
      </c>
      <c r="D873" s="11" t="n">
        <f aca="false">IF(C873&lt;&gt;"",COUNTA($C$5:C873),"")</f>
        <v>795</v>
      </c>
      <c r="E873" s="11" t="n">
        <f aca="false">IF(OR(H873&lt;&gt;"",I873&lt;&gt;""),SUM(COUNTA($H$5:H873),COUNTA($I$5:I873)),"")</f>
        <v>556</v>
      </c>
      <c r="F873" s="25" t="str">
        <f aca="false">IF(AND(E873="",C873&lt;&gt;""),D873-SUM(COUNTA($H$5:H873)),"")</f>
        <v/>
      </c>
      <c r="G873" s="40" t="s">
        <v>1417</v>
      </c>
      <c r="H873" s="3" t="b">
        <f aca="false">TRUE()</f>
        <v>1</v>
      </c>
      <c r="I873" s="3" t="b">
        <f aca="false">TRUE()</f>
        <v>1</v>
      </c>
      <c r="J873" s="4" t="n">
        <v>40690</v>
      </c>
      <c r="L873" s="44" t="s">
        <v>1166</v>
      </c>
      <c r="M873" s="3" t="s">
        <v>1111</v>
      </c>
      <c r="N873" s="34" t="s">
        <v>1418</v>
      </c>
    </row>
    <row r="874" customFormat="false" ht="25.35" hidden="false" customHeight="false" outlineLevel="0" collapsed="false">
      <c r="A874" s="1" t="n">
        <v>74</v>
      </c>
      <c r="B874" s="1" t="n">
        <v>1</v>
      </c>
      <c r="C874" s="1" t="n">
        <v>8</v>
      </c>
      <c r="D874" s="11" t="n">
        <f aca="false">IF(C874&lt;&gt;"",COUNTA($C$5:C874),"")</f>
        <v>796</v>
      </c>
      <c r="E874" s="11" t="n">
        <f aca="false">IF(OR(H874&lt;&gt;"",I874&lt;&gt;""),SUM(COUNTA($H$5:H874),COUNTA($I$5:I874)),"")</f>
        <v>558</v>
      </c>
      <c r="F874" s="25" t="str">
        <f aca="false">IF(AND(E874="",C874&lt;&gt;""),D874-SUM(COUNTA($H$5:H874)),"")</f>
        <v/>
      </c>
      <c r="G874" s="40" t="s">
        <v>1419</v>
      </c>
      <c r="H874" s="3" t="b">
        <f aca="false">TRUE()</f>
        <v>1</v>
      </c>
      <c r="I874" s="3" t="b">
        <f aca="false">TRUE()</f>
        <v>1</v>
      </c>
      <c r="J874" s="4" t="n">
        <v>40697</v>
      </c>
      <c r="L874" s="44" t="s">
        <v>1166</v>
      </c>
      <c r="M874" s="3" t="s">
        <v>1286</v>
      </c>
      <c r="N874" s="34" t="s">
        <v>1420</v>
      </c>
    </row>
    <row r="875" customFormat="false" ht="15.8" hidden="false" customHeight="false" outlineLevel="0" collapsed="false">
      <c r="D875" s="11" t="str">
        <f aca="false">IF(C875&lt;&gt;"",COUNTA($C$5:C875),"")</f>
        <v/>
      </c>
      <c r="E875" s="11" t="str">
        <f aca="false">IF(OR(H875&lt;&gt;"",I875&lt;&gt;""),SUM(COUNTA($H$5:H875),COUNTA($I$5:I875)),"")</f>
        <v/>
      </c>
      <c r="F875" s="25" t="str">
        <f aca="false">IF(AND(E875="",C875&lt;&gt;""),D875-SUM(COUNTA($H$5:H875)),"")</f>
        <v/>
      </c>
    </row>
    <row r="876" customFormat="false" ht="25.35" hidden="false" customHeight="false" outlineLevel="0" collapsed="false">
      <c r="A876" s="1" t="n">
        <v>75</v>
      </c>
      <c r="B876" s="1" t="n">
        <v>2</v>
      </c>
      <c r="C876" s="1" t="n">
        <v>1</v>
      </c>
      <c r="D876" s="11" t="n">
        <f aca="false">IF(C876&lt;&gt;"",COUNTA($C$5:C876),"")</f>
        <v>797</v>
      </c>
      <c r="E876" s="11" t="n">
        <f aca="false">IF(OR(H876&lt;&gt;"",I876&lt;&gt;""),SUM(COUNTA($H$5:H876),COUNTA($I$5:I876)),"")</f>
        <v>560</v>
      </c>
      <c r="F876" s="25" t="str">
        <f aca="false">IF(AND(E876="",C876&lt;&gt;""),D876-SUM(COUNTA($H$5:H876)),"")</f>
        <v/>
      </c>
      <c r="G876" s="40" t="s">
        <v>1421</v>
      </c>
      <c r="H876" s="3" t="b">
        <f aca="false">TRUE()</f>
        <v>1</v>
      </c>
      <c r="I876" s="3" t="b">
        <f aca="false">TRUE()</f>
        <v>1</v>
      </c>
      <c r="J876" s="4" t="n">
        <v>40795</v>
      </c>
      <c r="L876" s="44" t="s">
        <v>1166</v>
      </c>
      <c r="M876" s="3" t="s">
        <v>1047</v>
      </c>
      <c r="N876" s="34" t="s">
        <v>1422</v>
      </c>
    </row>
    <row r="877" customFormat="false" ht="36.55" hidden="false" customHeight="false" outlineLevel="0" collapsed="false">
      <c r="A877" s="1" t="n">
        <v>75</v>
      </c>
      <c r="B877" s="1" t="n">
        <v>2</v>
      </c>
      <c r="C877" s="1" t="n">
        <v>2</v>
      </c>
      <c r="D877" s="11" t="n">
        <f aca="false">IF(C877&lt;&gt;"",COUNTA($C$5:C877),"")</f>
        <v>798</v>
      </c>
      <c r="E877" s="11" t="n">
        <f aca="false">IF(OR(H877&lt;&gt;"",I877&lt;&gt;""),SUM(COUNTA($H$5:H877),COUNTA($I$5:I877)),"")</f>
        <v>562</v>
      </c>
      <c r="F877" s="25" t="str">
        <f aca="false">IF(AND(E877="",C877&lt;&gt;""),D877-SUM(COUNTA($H$5:H877)),"")</f>
        <v/>
      </c>
      <c r="G877" s="40" t="s">
        <v>1423</v>
      </c>
      <c r="H877" s="3" t="b">
        <f aca="false">TRUE()</f>
        <v>1</v>
      </c>
      <c r="I877" s="3" t="b">
        <f aca="false">TRUE()</f>
        <v>1</v>
      </c>
      <c r="J877" s="4" t="n">
        <v>40802</v>
      </c>
      <c r="L877" s="44" t="s">
        <v>1166</v>
      </c>
      <c r="M877" s="3" t="s">
        <v>1286</v>
      </c>
      <c r="N877" s="34" t="s">
        <v>1424</v>
      </c>
    </row>
    <row r="878" customFormat="false" ht="36.55" hidden="false" customHeight="false" outlineLevel="0" collapsed="false">
      <c r="A878" s="1" t="n">
        <v>75</v>
      </c>
      <c r="B878" s="1" t="n">
        <v>2</v>
      </c>
      <c r="C878" s="1" t="n">
        <v>3</v>
      </c>
      <c r="D878" s="11" t="n">
        <f aca="false">IF(C878&lt;&gt;"",COUNTA($C$5:C878),"")</f>
        <v>799</v>
      </c>
      <c r="E878" s="11" t="n">
        <f aca="false">IF(OR(H878&lt;&gt;"",I878&lt;&gt;""),SUM(COUNTA($H$5:H878),COUNTA($I$5:I878)),"")</f>
        <v>564</v>
      </c>
      <c r="F878" s="25" t="str">
        <f aca="false">IF(AND(E878="",C878&lt;&gt;""),D878-SUM(COUNTA($H$5:H878)),"")</f>
        <v/>
      </c>
      <c r="G878" s="40" t="s">
        <v>1425</v>
      </c>
      <c r="H878" s="3" t="b">
        <f aca="false">TRUE()</f>
        <v>1</v>
      </c>
      <c r="I878" s="3" t="b">
        <f aca="false">TRUE()</f>
        <v>1</v>
      </c>
      <c r="J878" s="4" t="n">
        <v>40809</v>
      </c>
      <c r="L878" s="44" t="s">
        <v>1166</v>
      </c>
      <c r="M878" s="3" t="s">
        <v>846</v>
      </c>
      <c r="N878" s="34" t="s">
        <v>1426</v>
      </c>
    </row>
    <row r="879" customFormat="false" ht="25.35" hidden="false" customHeight="false" outlineLevel="0" collapsed="false">
      <c r="A879" s="1" t="n">
        <v>75</v>
      </c>
      <c r="B879" s="1" t="n">
        <v>2</v>
      </c>
      <c r="C879" s="1" t="n">
        <v>4</v>
      </c>
      <c r="D879" s="11" t="n">
        <f aca="false">IF(C879&lt;&gt;"",COUNTA($C$5:C879),"")</f>
        <v>800</v>
      </c>
      <c r="E879" s="11" t="n">
        <f aca="false">IF(OR(H879&lt;&gt;"",I879&lt;&gt;""),SUM(COUNTA($H$5:H879),COUNTA($I$5:I879)),"")</f>
        <v>566</v>
      </c>
      <c r="F879" s="25" t="str">
        <f aca="false">IF(AND(E879="",C879&lt;&gt;""),D879-SUM(COUNTA($H$5:H879)),"")</f>
        <v/>
      </c>
      <c r="G879" s="40" t="s">
        <v>1427</v>
      </c>
      <c r="H879" s="3" t="b">
        <f aca="false">TRUE()</f>
        <v>1</v>
      </c>
      <c r="I879" s="3" t="b">
        <f aca="false">TRUE()</f>
        <v>1</v>
      </c>
      <c r="J879" s="4" t="n">
        <v>40816</v>
      </c>
      <c r="L879" s="44" t="s">
        <v>1166</v>
      </c>
      <c r="M879" s="3" t="s">
        <v>313</v>
      </c>
      <c r="N879" s="34" t="s">
        <v>1428</v>
      </c>
    </row>
    <row r="880" customFormat="false" ht="25.35" hidden="false" customHeight="false" outlineLevel="0" collapsed="false">
      <c r="A880" s="1" t="n">
        <v>75</v>
      </c>
      <c r="B880" s="1" t="n">
        <v>2</v>
      </c>
      <c r="C880" s="1" t="n">
        <v>5</v>
      </c>
      <c r="D880" s="11" t="n">
        <f aca="false">IF(C880&lt;&gt;"",COUNTA($C$5:C880),"")</f>
        <v>801</v>
      </c>
      <c r="E880" s="11" t="n">
        <f aca="false">IF(OR(H880&lt;&gt;"",I880&lt;&gt;""),SUM(COUNTA($H$5:H880),COUNTA($I$5:I880)),"")</f>
        <v>568</v>
      </c>
      <c r="F880" s="25" t="str">
        <f aca="false">IF(AND(E880="",C880&lt;&gt;""),D880-SUM(COUNTA($H$5:H880)),"")</f>
        <v/>
      </c>
      <c r="G880" s="40" t="s">
        <v>1429</v>
      </c>
      <c r="H880" s="3" t="b">
        <f aca="false">TRUE()</f>
        <v>1</v>
      </c>
      <c r="I880" s="3" t="b">
        <f aca="false">TRUE()</f>
        <v>1</v>
      </c>
      <c r="J880" s="4" t="n">
        <v>40823</v>
      </c>
      <c r="L880" s="44" t="s">
        <v>1166</v>
      </c>
      <c r="M880" s="3" t="s">
        <v>313</v>
      </c>
      <c r="N880" s="34" t="s">
        <v>1430</v>
      </c>
    </row>
    <row r="881" customFormat="false" ht="36.55" hidden="false" customHeight="false" outlineLevel="0" collapsed="false">
      <c r="A881" s="1" t="n">
        <v>75</v>
      </c>
      <c r="B881" s="1" t="n">
        <v>2</v>
      </c>
      <c r="C881" s="1" t="n">
        <v>6</v>
      </c>
      <c r="D881" s="11" t="n">
        <f aca="false">IF(C881&lt;&gt;"",COUNTA($C$5:C881),"")</f>
        <v>802</v>
      </c>
      <c r="E881" s="11" t="n">
        <f aca="false">IF(OR(H881&lt;&gt;"",I881&lt;&gt;""),SUM(COUNTA($H$5:H881),COUNTA($I$5:I881)),"")</f>
        <v>570</v>
      </c>
      <c r="F881" s="25" t="str">
        <f aca="false">IF(AND(E881="",C881&lt;&gt;""),D881-SUM(COUNTA($H$5:H881)),"")</f>
        <v/>
      </c>
      <c r="G881" s="40" t="s">
        <v>1431</v>
      </c>
      <c r="H881" s="3" t="b">
        <f aca="false">TRUE()</f>
        <v>1</v>
      </c>
      <c r="I881" s="3" t="b">
        <f aca="false">TRUE()</f>
        <v>1</v>
      </c>
      <c r="J881" s="4" t="n">
        <v>40830</v>
      </c>
      <c r="K881" s="47" t="s">
        <v>1432</v>
      </c>
      <c r="L881" s="44" t="s">
        <v>1166</v>
      </c>
      <c r="M881" s="3" t="s">
        <v>332</v>
      </c>
      <c r="N881" s="34" t="s">
        <v>1433</v>
      </c>
    </row>
    <row r="882" customFormat="false" ht="25.35" hidden="false" customHeight="false" outlineLevel="0" collapsed="false">
      <c r="A882" s="1" t="n">
        <v>75</v>
      </c>
      <c r="B882" s="1" t="n">
        <v>2</v>
      </c>
      <c r="C882" s="1" t="n">
        <v>7</v>
      </c>
      <c r="D882" s="11" t="n">
        <f aca="false">IF(C882&lt;&gt;"",COUNTA($C$5:C882),"")</f>
        <v>803</v>
      </c>
      <c r="E882" s="11" t="n">
        <f aca="false">IF(OR(H882&lt;&gt;"",I882&lt;&gt;""),SUM(COUNTA($H$5:H882),COUNTA($I$5:I882)),"")</f>
        <v>572</v>
      </c>
      <c r="F882" s="25" t="str">
        <f aca="false">IF(AND(E882="",C882&lt;&gt;""),D882-SUM(COUNTA($H$5:H882)),"")</f>
        <v/>
      </c>
      <c r="G882" s="40" t="s">
        <v>1434</v>
      </c>
      <c r="H882" s="3" t="b">
        <f aca="false">TRUE()</f>
        <v>1</v>
      </c>
      <c r="I882" s="3" t="b">
        <f aca="false">TRUE()</f>
        <v>1</v>
      </c>
      <c r="J882" s="4" t="n">
        <v>40837</v>
      </c>
      <c r="L882" s="44" t="s">
        <v>1166</v>
      </c>
      <c r="M882" s="3" t="s">
        <v>1111</v>
      </c>
      <c r="N882" s="34" t="s">
        <v>1435</v>
      </c>
    </row>
    <row r="883" customFormat="false" ht="25.35" hidden="false" customHeight="false" outlineLevel="0" collapsed="false">
      <c r="A883" s="1" t="n">
        <v>75</v>
      </c>
      <c r="B883" s="1" t="n">
        <v>2</v>
      </c>
      <c r="C883" s="1" t="n">
        <v>8</v>
      </c>
      <c r="D883" s="11" t="n">
        <f aca="false">IF(C883&lt;&gt;"",COUNTA($C$5:C883),"")</f>
        <v>804</v>
      </c>
      <c r="E883" s="11" t="n">
        <f aca="false">IF(OR(H883&lt;&gt;"",I883&lt;&gt;""),SUM(COUNTA($H$5:H883),COUNTA($I$5:I883)),"")</f>
        <v>574</v>
      </c>
      <c r="F883" s="25" t="str">
        <f aca="false">IF(AND(E883="",C883&lt;&gt;""),D883-SUM(COUNTA($H$5:H883)),"")</f>
        <v/>
      </c>
      <c r="G883" s="40" t="s">
        <v>1436</v>
      </c>
      <c r="H883" s="3" t="b">
        <f aca="false">TRUE()</f>
        <v>1</v>
      </c>
      <c r="I883" s="3" t="b">
        <f aca="false">TRUE()</f>
        <v>1</v>
      </c>
      <c r="J883" s="4" t="n">
        <v>40844</v>
      </c>
      <c r="L883" s="44" t="s">
        <v>1166</v>
      </c>
      <c r="M883" s="3" t="s">
        <v>1286</v>
      </c>
      <c r="N883" s="34" t="s">
        <v>1437</v>
      </c>
    </row>
    <row r="884" customFormat="false" ht="25.35" hidden="false" customHeight="false" outlineLevel="0" collapsed="false">
      <c r="A884" s="1" t="n">
        <v>75</v>
      </c>
      <c r="B884" s="1" t="n">
        <v>2</v>
      </c>
      <c r="C884" s="1" t="n">
        <v>9</v>
      </c>
      <c r="D884" s="11" t="n">
        <f aca="false">IF(C884&lt;&gt;"",COUNTA($C$5:C884),"")</f>
        <v>805</v>
      </c>
      <c r="E884" s="11" t="n">
        <f aca="false">IF(OR(H884&lt;&gt;"",I884&lt;&gt;""),SUM(COUNTA($H$5:H884),COUNTA($I$5:I884)),"")</f>
        <v>576</v>
      </c>
      <c r="F884" s="25" t="str">
        <f aca="false">IF(AND(E884="",C884&lt;&gt;""),D884-SUM(COUNTA($H$5:H884)),"")</f>
        <v/>
      </c>
      <c r="G884" s="40" t="s">
        <v>1438</v>
      </c>
      <c r="H884" s="3" t="b">
        <f aca="false">TRUE()</f>
        <v>1</v>
      </c>
      <c r="I884" s="3" t="b">
        <f aca="false">TRUE()</f>
        <v>1</v>
      </c>
      <c r="J884" s="4" t="n">
        <v>40851</v>
      </c>
      <c r="L884" s="44" t="s">
        <v>1166</v>
      </c>
      <c r="M884" s="3" t="s">
        <v>332</v>
      </c>
      <c r="N884" s="34" t="s">
        <v>1439</v>
      </c>
    </row>
    <row r="885" customFormat="false" ht="15.8" hidden="false" customHeight="false" outlineLevel="0" collapsed="false">
      <c r="D885" s="11" t="str">
        <f aca="false">IF(C885&lt;&gt;"",COUNTA($C$5:C885),"")</f>
        <v/>
      </c>
      <c r="E885" s="11" t="str">
        <f aca="false">IF(OR(H885&lt;&gt;"",I885&lt;&gt;""),SUM(COUNTA($H$5:H885),COUNTA($I$5:I885)),"")</f>
        <v/>
      </c>
      <c r="F885" s="25" t="str">
        <f aca="false">IF(AND(E885="",C885&lt;&gt;""),D885-SUM(COUNTA($H$5:H885)),"")</f>
        <v/>
      </c>
      <c r="O885" s="52"/>
    </row>
    <row r="886" customFormat="false" ht="25.35" hidden="false" customHeight="false" outlineLevel="0" collapsed="false">
      <c r="A886" s="1" t="n">
        <v>76</v>
      </c>
      <c r="B886" s="1" t="n">
        <v>3</v>
      </c>
      <c r="C886" s="1" t="n">
        <v>1</v>
      </c>
      <c r="D886" s="11" t="n">
        <f aca="false">IF(C886&lt;&gt;"",COUNTA($C$5:C886),"")</f>
        <v>806</v>
      </c>
      <c r="E886" s="11" t="n">
        <f aca="false">IF(OR(H886&lt;&gt;"",I886&lt;&gt;""),SUM(COUNTA($H$5:H886),COUNTA($I$5:I886)),"")</f>
        <v>578</v>
      </c>
      <c r="F886" s="25" t="str">
        <f aca="false">IF(AND(E886="",C886&lt;&gt;""),D886-SUM(COUNTA($H$5:H886)),"")</f>
        <v/>
      </c>
      <c r="G886" s="40" t="s">
        <v>1440</v>
      </c>
      <c r="H886" s="3" t="b">
        <f aca="false">TRUE()</f>
        <v>1</v>
      </c>
      <c r="I886" s="3" t="b">
        <f aca="false">TRUE()</f>
        <v>1</v>
      </c>
      <c r="J886" s="4" t="n">
        <v>40900</v>
      </c>
      <c r="L886" s="44" t="s">
        <v>1166</v>
      </c>
      <c r="M886" s="3" t="s">
        <v>126</v>
      </c>
      <c r="N886" s="34" t="s">
        <v>1441</v>
      </c>
      <c r="O886" s="38"/>
    </row>
    <row r="887" customFormat="false" ht="25.35" hidden="false" customHeight="false" outlineLevel="0" collapsed="false">
      <c r="A887" s="1" t="n">
        <v>76</v>
      </c>
      <c r="B887" s="1" t="n">
        <v>3</v>
      </c>
      <c r="C887" s="1" t="s">
        <v>304</v>
      </c>
      <c r="D887" s="11" t="n">
        <f aca="false">IF(C887&lt;&gt;"",COUNTA($C$5:C887),"")</f>
        <v>807</v>
      </c>
      <c r="E887" s="11" t="n">
        <f aca="false">IF(OR(H887&lt;&gt;"",I887&lt;&gt;""),SUM(COUNTA($H$5:H887),COUNTA($I$5:I887)),"")</f>
        <v>579</v>
      </c>
      <c r="F887" s="25" t="str">
        <f aca="false">IF(AND(E887="",C887&lt;&gt;""),D887-SUM(COUNTA($H$5:H887)),"")</f>
        <v/>
      </c>
      <c r="H887" s="3" t="b">
        <f aca="false">TRUE()</f>
        <v>1</v>
      </c>
      <c r="J887" s="4" t="n">
        <v>40907</v>
      </c>
      <c r="O887" s="38" t="s">
        <v>1442</v>
      </c>
    </row>
    <row r="888" customFormat="false" ht="25.35" hidden="false" customHeight="false" outlineLevel="0" collapsed="false">
      <c r="A888" s="1" t="n">
        <v>76</v>
      </c>
      <c r="B888" s="1" t="n">
        <v>3</v>
      </c>
      <c r="C888" s="1" t="n">
        <v>2</v>
      </c>
      <c r="D888" s="11" t="n">
        <f aca="false">IF(C888&lt;&gt;"",COUNTA($C$5:C888),"")</f>
        <v>808</v>
      </c>
      <c r="E888" s="11" t="n">
        <f aca="false">IF(OR(H888&lt;&gt;"",I888&lt;&gt;""),SUM(COUNTA($H$5:H888),COUNTA($I$5:I888)),"")</f>
        <v>581</v>
      </c>
      <c r="F888" s="25" t="str">
        <f aca="false">IF(AND(E888="",C888&lt;&gt;""),D888-SUM(COUNTA($H$5:H888)),"")</f>
        <v/>
      </c>
      <c r="G888" s="40" t="s">
        <v>1443</v>
      </c>
      <c r="H888" s="3" t="b">
        <f aca="false">TRUE()</f>
        <v>1</v>
      </c>
      <c r="I888" s="3" t="b">
        <f aca="false">TRUE()</f>
        <v>1</v>
      </c>
      <c r="J888" s="4" t="n">
        <v>40917</v>
      </c>
      <c r="L888" s="44" t="s">
        <v>1166</v>
      </c>
      <c r="M888" s="3" t="s">
        <v>332</v>
      </c>
      <c r="N888" s="34" t="s">
        <v>1444</v>
      </c>
      <c r="O888" s="38"/>
    </row>
    <row r="889" customFormat="false" ht="47.75" hidden="false" customHeight="false" outlineLevel="0" collapsed="false">
      <c r="A889" s="1" t="n">
        <v>76</v>
      </c>
      <c r="B889" s="1" t="n">
        <v>3</v>
      </c>
      <c r="C889" s="1" t="n">
        <v>3</v>
      </c>
      <c r="D889" s="11" t="n">
        <f aca="false">IF(C889&lt;&gt;"",COUNTA($C$5:C889),"")</f>
        <v>809</v>
      </c>
      <c r="E889" s="11" t="n">
        <f aca="false">IF(OR(H889&lt;&gt;"",I889&lt;&gt;""),SUM(COUNTA($H$5:H889),COUNTA($I$5:I889)),"")</f>
        <v>583</v>
      </c>
      <c r="F889" s="25" t="str">
        <f aca="false">IF(AND(E889="",C889&lt;&gt;""),D889-SUM(COUNTA($H$5:H889)),"")</f>
        <v/>
      </c>
      <c r="G889" s="40" t="s">
        <v>1445</v>
      </c>
      <c r="H889" s="3" t="b">
        <f aca="false">TRUE()</f>
        <v>1</v>
      </c>
      <c r="I889" s="3" t="b">
        <f aca="false">TRUE()</f>
        <v>1</v>
      </c>
      <c r="J889" s="4" t="n">
        <v>40921</v>
      </c>
      <c r="L889" s="44" t="s">
        <v>1166</v>
      </c>
      <c r="M889" s="3" t="s">
        <v>846</v>
      </c>
      <c r="N889" s="34" t="s">
        <v>1446</v>
      </c>
      <c r="O889" s="38"/>
    </row>
    <row r="890" customFormat="false" ht="25.35" hidden="false" customHeight="false" outlineLevel="0" collapsed="false">
      <c r="A890" s="1" t="n">
        <v>76</v>
      </c>
      <c r="B890" s="1" t="n">
        <v>3</v>
      </c>
      <c r="C890" s="1" t="n">
        <v>4</v>
      </c>
      <c r="D890" s="11" t="n">
        <f aca="false">IF(C890&lt;&gt;"",COUNTA($C$5:C890),"")</f>
        <v>810</v>
      </c>
      <c r="E890" s="11" t="n">
        <f aca="false">IF(OR(H890&lt;&gt;"",I890&lt;&gt;""),SUM(COUNTA($H$5:H890),COUNTA($I$5:I890)),"")</f>
        <v>585</v>
      </c>
      <c r="F890" s="25" t="str">
        <f aca="false">IF(AND(E890="",C890&lt;&gt;""),D890-SUM(COUNTA($H$5:H890)),"")</f>
        <v/>
      </c>
      <c r="G890" s="40" t="s">
        <v>1447</v>
      </c>
      <c r="H890" s="3" t="b">
        <f aca="false">TRUE()</f>
        <v>1</v>
      </c>
      <c r="I890" s="3" t="b">
        <f aca="false">TRUE()</f>
        <v>1</v>
      </c>
      <c r="J890" s="4" t="n">
        <v>40931</v>
      </c>
      <c r="K890" s="47" t="s">
        <v>1448</v>
      </c>
      <c r="L890" s="44" t="s">
        <v>1166</v>
      </c>
      <c r="M890" s="3" t="s">
        <v>1449</v>
      </c>
      <c r="N890" s="34" t="s">
        <v>1450</v>
      </c>
      <c r="O890" s="38"/>
    </row>
    <row r="891" customFormat="false" ht="36.55" hidden="false" customHeight="false" outlineLevel="0" collapsed="false">
      <c r="A891" s="1" t="n">
        <v>76</v>
      </c>
      <c r="B891" s="1" t="n">
        <v>3</v>
      </c>
      <c r="C891" s="1" t="n">
        <v>5</v>
      </c>
      <c r="D891" s="11" t="n">
        <f aca="false">IF(C891&lt;&gt;"",COUNTA($C$5:C891),"")</f>
        <v>811</v>
      </c>
      <c r="E891" s="11" t="n">
        <f aca="false">IF(OR(H891&lt;&gt;"",I891&lt;&gt;""),SUM(COUNTA($H$5:H891),COUNTA($I$5:I891)),"")</f>
        <v>587</v>
      </c>
      <c r="F891" s="25" t="str">
        <f aca="false">IF(AND(E891="",C891&lt;&gt;""),D891-SUM(COUNTA($H$5:H891)),"")</f>
        <v/>
      </c>
      <c r="G891" s="40" t="s">
        <v>1451</v>
      </c>
      <c r="H891" s="3" t="b">
        <f aca="false">TRUE()</f>
        <v>1</v>
      </c>
      <c r="I891" s="3" t="b">
        <f aca="false">TRUE()</f>
        <v>1</v>
      </c>
      <c r="J891" s="4" t="n">
        <v>40938</v>
      </c>
      <c r="K891" s="47" t="s">
        <v>1452</v>
      </c>
      <c r="L891" s="44" t="s">
        <v>1166</v>
      </c>
      <c r="M891" s="3" t="s">
        <v>1111</v>
      </c>
      <c r="N891" s="34" t="s">
        <v>1453</v>
      </c>
      <c r="O891" s="38"/>
    </row>
    <row r="892" customFormat="false" ht="36.55" hidden="false" customHeight="false" outlineLevel="0" collapsed="false">
      <c r="A892" s="1" t="n">
        <v>76</v>
      </c>
      <c r="B892" s="1" t="n">
        <v>3</v>
      </c>
      <c r="C892" s="1" t="n">
        <v>6</v>
      </c>
      <c r="D892" s="11" t="n">
        <f aca="false">IF(C892&lt;&gt;"",COUNTA($C$5:C892),"")</f>
        <v>812</v>
      </c>
      <c r="E892" s="11" t="n">
        <f aca="false">IF(OR(H892&lt;&gt;"",I892&lt;&gt;""),SUM(COUNTA($H$5:H892),COUNTA($I$5:I892)),"")</f>
        <v>589</v>
      </c>
      <c r="F892" s="25" t="str">
        <f aca="false">IF(AND(E892="",C892&lt;&gt;""),D892-SUM(COUNTA($H$5:H892)),"")</f>
        <v/>
      </c>
      <c r="G892" s="40" t="s">
        <v>1454</v>
      </c>
      <c r="H892" s="3" t="b">
        <f aca="false">TRUE()</f>
        <v>1</v>
      </c>
      <c r="I892" s="3" t="b">
        <f aca="false">TRUE()</f>
        <v>1</v>
      </c>
      <c r="J892" s="4" t="n">
        <v>40945</v>
      </c>
      <c r="K892" s="47" t="s">
        <v>1452</v>
      </c>
      <c r="L892" s="44" t="s">
        <v>1166</v>
      </c>
      <c r="M892" s="3" t="s">
        <v>1286</v>
      </c>
      <c r="N892" s="34" t="s">
        <v>1455</v>
      </c>
      <c r="O892" s="38"/>
    </row>
    <row r="893" customFormat="false" ht="36.55" hidden="false" customHeight="false" outlineLevel="0" collapsed="false">
      <c r="A893" s="1" t="n">
        <v>76</v>
      </c>
      <c r="B893" s="1" t="n">
        <v>3</v>
      </c>
      <c r="C893" s="1" t="n">
        <v>7</v>
      </c>
      <c r="D893" s="11" t="n">
        <f aca="false">IF(C893&lt;&gt;"",COUNTA($C$5:C893),"")</f>
        <v>813</v>
      </c>
      <c r="E893" s="11" t="n">
        <f aca="false">IF(OR(H893&lt;&gt;"",I893&lt;&gt;""),SUM(COUNTA($H$5:H893),COUNTA($I$5:I893)),"")</f>
        <v>591</v>
      </c>
      <c r="F893" s="25" t="str">
        <f aca="false">IF(AND(E893="",C893&lt;&gt;""),D893-SUM(COUNTA($H$5:H893)),"")</f>
        <v/>
      </c>
      <c r="G893" s="40" t="s">
        <v>1456</v>
      </c>
      <c r="H893" s="3" t="b">
        <f aca="false">TRUE()</f>
        <v>1</v>
      </c>
      <c r="I893" s="3" t="b">
        <f aca="false">TRUE()</f>
        <v>1</v>
      </c>
      <c r="J893" s="4" t="n">
        <v>40952</v>
      </c>
      <c r="K893" s="47" t="s">
        <v>1448</v>
      </c>
      <c r="L893" s="44" t="s">
        <v>1166</v>
      </c>
      <c r="M893" s="3" t="s">
        <v>1047</v>
      </c>
      <c r="N893" s="34" t="s">
        <v>1457</v>
      </c>
      <c r="O893" s="38"/>
    </row>
    <row r="894" customFormat="false" ht="15.8" hidden="false" customHeight="false" outlineLevel="0" collapsed="false">
      <c r="D894" s="11" t="str">
        <f aca="false">IF(C894&lt;&gt;"",COUNTA($C$5:C894),"")</f>
        <v/>
      </c>
      <c r="E894" s="11" t="str">
        <f aca="false">IF(OR(H894&lt;&gt;"",I894&lt;&gt;""),SUM(COUNTA($H$5:H894),COUNTA($I$5:I894)),"")</f>
        <v/>
      </c>
      <c r="F894" s="25" t="str">
        <f aca="false">IF(AND(E894="",C894&lt;&gt;""),D894-SUM(COUNTA($H$5:H894)),"")</f>
        <v/>
      </c>
    </row>
    <row r="895" customFormat="false" ht="25.35" hidden="false" customHeight="false" outlineLevel="0" collapsed="false">
      <c r="A895" s="1" t="n">
        <v>77</v>
      </c>
      <c r="B895" s="1" t="n">
        <v>4</v>
      </c>
      <c r="C895" s="1" t="n">
        <v>1</v>
      </c>
      <c r="D895" s="11" t="n">
        <f aca="false">IF(C895&lt;&gt;"",COUNTA($C$5:C895),"")</f>
        <v>814</v>
      </c>
      <c r="E895" s="11" t="n">
        <f aca="false">IF(OR(H895&lt;&gt;"",I895&lt;&gt;""),SUM(COUNTA($H$5:H895),COUNTA($I$5:I895)),"")</f>
        <v>593</v>
      </c>
      <c r="F895" s="25" t="str">
        <f aca="false">IF(AND(E895="",C895&lt;&gt;""),D895-SUM(COUNTA($H$5:H895)),"")</f>
        <v/>
      </c>
      <c r="G895" s="40" t="s">
        <v>1458</v>
      </c>
      <c r="H895" s="3" t="b">
        <f aca="false">TRUE()</f>
        <v>1</v>
      </c>
      <c r="I895" s="3" t="b">
        <f aca="false">TRUE()</f>
        <v>1</v>
      </c>
      <c r="J895" s="4" t="n">
        <v>41008</v>
      </c>
      <c r="L895" s="44" t="s">
        <v>1166</v>
      </c>
      <c r="M895" s="3" t="s">
        <v>846</v>
      </c>
      <c r="N895" s="34" t="s">
        <v>1459</v>
      </c>
      <c r="O895" s="38"/>
    </row>
    <row r="896" customFormat="false" ht="36.55" hidden="false" customHeight="false" outlineLevel="0" collapsed="false">
      <c r="A896" s="1" t="n">
        <v>77</v>
      </c>
      <c r="B896" s="1" t="n">
        <v>4</v>
      </c>
      <c r="C896" s="1" t="n">
        <v>2</v>
      </c>
      <c r="D896" s="11" t="n">
        <f aca="false">IF(C896&lt;&gt;"",COUNTA($C$5:C896),"")</f>
        <v>815</v>
      </c>
      <c r="E896" s="11" t="n">
        <f aca="false">IF(OR(H896&lt;&gt;"",I896&lt;&gt;""),SUM(COUNTA($H$5:H896),COUNTA($I$5:I896)),"")</f>
        <v>595</v>
      </c>
      <c r="F896" s="25" t="str">
        <f aca="false">IF(AND(E896="",C896&lt;&gt;""),D896-SUM(COUNTA($H$5:H896)),"")</f>
        <v/>
      </c>
      <c r="G896" s="40" t="s">
        <v>1460</v>
      </c>
      <c r="H896" s="3" t="b">
        <f aca="false">TRUE()</f>
        <v>1</v>
      </c>
      <c r="I896" s="3" t="b">
        <f aca="false">TRUE()</f>
        <v>1</v>
      </c>
      <c r="J896" s="4" t="n">
        <v>41015</v>
      </c>
      <c r="L896" s="44" t="s">
        <v>1166</v>
      </c>
      <c r="M896" s="3" t="s">
        <v>1286</v>
      </c>
      <c r="N896" s="34" t="s">
        <v>1461</v>
      </c>
      <c r="O896" s="38"/>
    </row>
    <row r="897" customFormat="false" ht="25.35" hidden="false" customHeight="false" outlineLevel="0" collapsed="false">
      <c r="A897" s="1" t="n">
        <v>77</v>
      </c>
      <c r="B897" s="1" t="n">
        <v>4</v>
      </c>
      <c r="C897" s="1" t="n">
        <v>3</v>
      </c>
      <c r="D897" s="11" t="n">
        <f aca="false">IF(C897&lt;&gt;"",COUNTA($C$5:C897),"")</f>
        <v>816</v>
      </c>
      <c r="E897" s="11" t="n">
        <f aca="false">IF(OR(H897&lt;&gt;"",I897&lt;&gt;""),SUM(COUNTA($H$5:H897),COUNTA($I$5:I897)),"")</f>
        <v>597</v>
      </c>
      <c r="F897" s="25" t="str">
        <f aca="false">IF(AND(E897="",C897&lt;&gt;""),D897-SUM(COUNTA($H$5:H897)),"")</f>
        <v/>
      </c>
      <c r="G897" s="40" t="s">
        <v>1462</v>
      </c>
      <c r="H897" s="3" t="b">
        <f aca="false">TRUE()</f>
        <v>1</v>
      </c>
      <c r="I897" s="3" t="b">
        <f aca="false">TRUE()</f>
        <v>1</v>
      </c>
      <c r="J897" s="4" t="n">
        <v>41022</v>
      </c>
      <c r="L897" s="44" t="s">
        <v>1166</v>
      </c>
      <c r="M897" s="3" t="s">
        <v>1047</v>
      </c>
      <c r="N897" s="34" t="s">
        <v>1463</v>
      </c>
      <c r="O897" s="38"/>
    </row>
    <row r="898" customFormat="false" ht="36.55" hidden="false" customHeight="false" outlineLevel="0" collapsed="false">
      <c r="A898" s="1" t="n">
        <v>77</v>
      </c>
      <c r="B898" s="1" t="n">
        <v>4</v>
      </c>
      <c r="C898" s="1" t="n">
        <v>4</v>
      </c>
      <c r="D898" s="11" t="n">
        <f aca="false">IF(C898&lt;&gt;"",COUNTA($C$5:C898),"")</f>
        <v>817</v>
      </c>
      <c r="E898" s="11" t="n">
        <f aca="false">IF(OR(H898&lt;&gt;"",I898&lt;&gt;""),SUM(COUNTA($H$5:H898),COUNTA($I$5:I898)),"")</f>
        <v>599</v>
      </c>
      <c r="F898" s="25" t="str">
        <f aca="false">IF(AND(E898="",C898&lt;&gt;""),D898-SUM(COUNTA($H$5:H898)),"")</f>
        <v/>
      </c>
      <c r="G898" s="40" t="s">
        <v>1464</v>
      </c>
      <c r="H898" s="3" t="b">
        <f aca="false">TRUE()</f>
        <v>1</v>
      </c>
      <c r="I898" s="3" t="b">
        <f aca="false">TRUE()</f>
        <v>1</v>
      </c>
      <c r="J898" s="4" t="n">
        <v>41029</v>
      </c>
      <c r="L898" s="44" t="s">
        <v>1166</v>
      </c>
      <c r="M898" s="3" t="s">
        <v>313</v>
      </c>
      <c r="N898" s="34" t="s">
        <v>1465</v>
      </c>
      <c r="O898" s="38"/>
    </row>
    <row r="899" customFormat="false" ht="25.35" hidden="false" customHeight="false" outlineLevel="0" collapsed="false">
      <c r="A899" s="1" t="n">
        <v>77</v>
      </c>
      <c r="B899" s="1" t="n">
        <v>4</v>
      </c>
      <c r="C899" s="1" t="n">
        <v>5</v>
      </c>
      <c r="D899" s="11" t="n">
        <f aca="false">IF(C899&lt;&gt;"",COUNTA($C$5:C899),"")</f>
        <v>818</v>
      </c>
      <c r="E899" s="11" t="n">
        <f aca="false">IF(OR(H899&lt;&gt;"",I899&lt;&gt;""),SUM(COUNTA($H$5:H899),COUNTA($I$5:I899)),"")</f>
        <v>601</v>
      </c>
      <c r="F899" s="25" t="str">
        <f aca="false">IF(AND(E899="",C899&lt;&gt;""),D899-SUM(COUNTA($H$5:H899)),"")</f>
        <v/>
      </c>
      <c r="G899" s="40" t="s">
        <v>1466</v>
      </c>
      <c r="H899" s="3" t="b">
        <f aca="false">TRUE()</f>
        <v>1</v>
      </c>
      <c r="I899" s="3" t="b">
        <f aca="false">TRUE()</f>
        <v>1</v>
      </c>
      <c r="J899" s="4" t="n">
        <v>41036</v>
      </c>
      <c r="L899" s="44" t="s">
        <v>1166</v>
      </c>
      <c r="M899" s="3" t="s">
        <v>1449</v>
      </c>
      <c r="N899" s="34" t="s">
        <v>1467</v>
      </c>
      <c r="O899" s="38"/>
    </row>
    <row r="900" customFormat="false" ht="25.35" hidden="false" customHeight="false" outlineLevel="0" collapsed="false">
      <c r="A900" s="1" t="n">
        <v>77</v>
      </c>
      <c r="B900" s="1" t="n">
        <v>4</v>
      </c>
      <c r="C900" s="1" t="n">
        <v>6</v>
      </c>
      <c r="D900" s="11" t="n">
        <f aca="false">IF(C900&lt;&gt;"",COUNTA($C$5:C900),"")</f>
        <v>819</v>
      </c>
      <c r="E900" s="11" t="n">
        <f aca="false">IF(OR(H900&lt;&gt;"",I900&lt;&gt;""),SUM(COUNTA($H$5:H900),COUNTA($I$5:I900)),"")</f>
        <v>603</v>
      </c>
      <c r="F900" s="25" t="str">
        <f aca="false">IF(AND(E900="",C900&lt;&gt;""),D900-SUM(COUNTA($H$5:H900)),"")</f>
        <v/>
      </c>
      <c r="G900" s="40" t="s">
        <v>1468</v>
      </c>
      <c r="H900" s="3" t="b">
        <f aca="false">TRUE()</f>
        <v>1</v>
      </c>
      <c r="I900" s="3" t="b">
        <f aca="false">TRUE()</f>
        <v>1</v>
      </c>
      <c r="J900" s="4" t="n">
        <v>41043</v>
      </c>
      <c r="L900" s="44" t="s">
        <v>1166</v>
      </c>
      <c r="M900" s="3" t="s">
        <v>1111</v>
      </c>
      <c r="N900" s="34" t="s">
        <v>1469</v>
      </c>
      <c r="O900" s="38"/>
    </row>
    <row r="901" customFormat="false" ht="25.35" hidden="false" customHeight="false" outlineLevel="0" collapsed="false">
      <c r="A901" s="1" t="n">
        <v>77</v>
      </c>
      <c r="B901" s="1" t="n">
        <v>4</v>
      </c>
      <c r="C901" s="1" t="n">
        <v>7</v>
      </c>
      <c r="D901" s="11" t="n">
        <f aca="false">IF(C901&lt;&gt;"",COUNTA($C$5:C901),"")</f>
        <v>820</v>
      </c>
      <c r="E901" s="11" t="n">
        <f aca="false">IF(OR(H901&lt;&gt;"",I901&lt;&gt;""),SUM(COUNTA($H$5:H901),COUNTA($I$5:I901)),"")</f>
        <v>605</v>
      </c>
      <c r="F901" s="25" t="str">
        <f aca="false">IF(AND(E901="",C901&lt;&gt;""),D901-SUM(COUNTA($H$5:H901)),"")</f>
        <v/>
      </c>
      <c r="G901" s="40" t="s">
        <v>1470</v>
      </c>
      <c r="H901" s="3" t="b">
        <f aca="false">TRUE()</f>
        <v>1</v>
      </c>
      <c r="I901" s="3" t="b">
        <f aca="false">TRUE()</f>
        <v>1</v>
      </c>
      <c r="J901" s="4" t="n">
        <v>41050</v>
      </c>
      <c r="L901" s="44" t="s">
        <v>1166</v>
      </c>
      <c r="M901" s="3" t="s">
        <v>1286</v>
      </c>
      <c r="N901" s="34" t="s">
        <v>1471</v>
      </c>
      <c r="O901" s="38"/>
    </row>
    <row r="902" customFormat="false" ht="25.35" hidden="false" customHeight="false" outlineLevel="0" collapsed="false">
      <c r="A902" s="1" t="n">
        <v>77</v>
      </c>
      <c r="B902" s="1" t="n">
        <v>4</v>
      </c>
      <c r="C902" s="1" t="n">
        <v>8</v>
      </c>
      <c r="D902" s="11" t="n">
        <f aca="false">IF(C902&lt;&gt;"",COUNTA($C$5:C902),"")</f>
        <v>821</v>
      </c>
      <c r="E902" s="11" t="n">
        <f aca="false">IF(OR(H902&lt;&gt;"",I902&lt;&gt;""),SUM(COUNTA($H$5:H902),COUNTA($I$5:I902)),"")</f>
        <v>607</v>
      </c>
      <c r="F902" s="25" t="str">
        <f aca="false">IF(AND(E902="",C902&lt;&gt;""),D902-SUM(COUNTA($H$5:H902)),"")</f>
        <v/>
      </c>
      <c r="G902" s="40" t="s">
        <v>1472</v>
      </c>
      <c r="H902" s="3" t="b">
        <f aca="false">TRUE()</f>
        <v>1</v>
      </c>
      <c r="I902" s="3" t="b">
        <f aca="false">TRUE()</f>
        <v>1</v>
      </c>
      <c r="J902" s="4" t="n">
        <v>41057</v>
      </c>
      <c r="L902" s="44" t="s">
        <v>1166</v>
      </c>
      <c r="M902" s="3" t="s">
        <v>846</v>
      </c>
      <c r="N902" s="34" t="s">
        <v>1473</v>
      </c>
      <c r="O902" s="38"/>
    </row>
    <row r="903" customFormat="false" ht="25.35" hidden="false" customHeight="false" outlineLevel="0" collapsed="false">
      <c r="A903" s="1" t="n">
        <v>77</v>
      </c>
      <c r="B903" s="1" t="n">
        <v>4</v>
      </c>
      <c r="C903" s="1" t="n">
        <v>9</v>
      </c>
      <c r="D903" s="11" t="n">
        <f aca="false">IF(C903&lt;&gt;"",COUNTA($C$5:C903),"")</f>
        <v>822</v>
      </c>
      <c r="E903" s="11" t="n">
        <f aca="false">IF(OR(H903&lt;&gt;"",I903&lt;&gt;""),SUM(COUNTA($H$5:H903),COUNTA($I$5:I903)),"")</f>
        <v>609</v>
      </c>
      <c r="F903" s="25" t="str">
        <f aca="false">IF(AND(E903="",C903&lt;&gt;""),D903-SUM(COUNTA($H$5:H903)),"")</f>
        <v/>
      </c>
      <c r="G903" s="40" t="s">
        <v>1474</v>
      </c>
      <c r="H903" s="3" t="b">
        <f aca="false">TRUE()</f>
        <v>1</v>
      </c>
      <c r="I903" s="3" t="b">
        <f aca="false">TRUE()</f>
        <v>1</v>
      </c>
      <c r="J903" s="4" t="n">
        <v>41064</v>
      </c>
      <c r="L903" s="44" t="s">
        <v>1166</v>
      </c>
      <c r="M903" s="3" t="s">
        <v>313</v>
      </c>
      <c r="N903" s="34" t="s">
        <v>1475</v>
      </c>
      <c r="O903" s="38"/>
    </row>
    <row r="904" customFormat="false" ht="15.8" hidden="false" customHeight="false" outlineLevel="0" collapsed="false">
      <c r="D904" s="11" t="str">
        <f aca="false">IF(C904&lt;&gt;"",COUNTA($C$5:C904),"")</f>
        <v/>
      </c>
      <c r="E904" s="11" t="str">
        <f aca="false">IF(OR(H904&lt;&gt;"",I904&lt;&gt;""),SUM(COUNTA($H$5:H904),COUNTA($I$5:I904)),"")</f>
        <v/>
      </c>
      <c r="F904" s="25" t="str">
        <f aca="false">IF(AND(E904="",C904&lt;&gt;""),D904-SUM(COUNTA($H$5:H904)),"")</f>
        <v/>
      </c>
    </row>
    <row r="905" customFormat="false" ht="25.35" hidden="false" customHeight="false" outlineLevel="0" collapsed="false">
      <c r="A905" s="1" t="n">
        <v>78</v>
      </c>
      <c r="B905" s="1" t="n">
        <v>5</v>
      </c>
      <c r="C905" s="1" t="n">
        <v>1</v>
      </c>
      <c r="D905" s="11" t="n">
        <f aca="false">IF(C905&lt;&gt;"",COUNTA($C$5:C905),"")</f>
        <v>823</v>
      </c>
      <c r="E905" s="11" t="n">
        <f aca="false">IF(OR(H905&lt;&gt;"",I905&lt;&gt;""),SUM(COUNTA($H$5:H905),COUNTA($I$5:I905)),"")</f>
        <v>611</v>
      </c>
      <c r="F905" s="25" t="str">
        <f aca="false">IF(AND(E905="",C905&lt;&gt;""),D905-SUM(COUNTA($H$5:H905)),"")</f>
        <v/>
      </c>
      <c r="G905" s="40" t="s">
        <v>1476</v>
      </c>
      <c r="H905" s="3" t="b">
        <f aca="false">TRUE()</f>
        <v>1</v>
      </c>
      <c r="I905" s="3" t="b">
        <f aca="false">TRUE()</f>
        <v>1</v>
      </c>
      <c r="J905" s="4" t="n">
        <v>41159</v>
      </c>
      <c r="L905" s="44" t="s">
        <v>1166</v>
      </c>
      <c r="M905" s="3" t="s">
        <v>846</v>
      </c>
      <c r="N905" s="34" t="s">
        <v>1477</v>
      </c>
    </row>
    <row r="906" customFormat="false" ht="25.35" hidden="false" customHeight="false" outlineLevel="0" collapsed="false">
      <c r="A906" s="1" t="n">
        <v>78</v>
      </c>
      <c r="B906" s="1" t="n">
        <v>5</v>
      </c>
      <c r="C906" s="1" t="n">
        <v>2</v>
      </c>
      <c r="D906" s="11" t="n">
        <f aca="false">IF(C906&lt;&gt;"",COUNTA($C$5:C906),"")</f>
        <v>824</v>
      </c>
      <c r="E906" s="11" t="n">
        <f aca="false">IF(OR(H906&lt;&gt;"",I906&lt;&gt;""),SUM(COUNTA($H$5:H906),COUNTA($I$5:I906)),"")</f>
        <v>613</v>
      </c>
      <c r="F906" s="25" t="str">
        <f aca="false">IF(AND(E906="",C906&lt;&gt;""),D906-SUM(COUNTA($H$5:H906)),"")</f>
        <v/>
      </c>
      <c r="G906" s="40" t="s">
        <v>1478</v>
      </c>
      <c r="H906" s="3" t="b">
        <f aca="false">TRUE()</f>
        <v>1</v>
      </c>
      <c r="I906" s="3" t="b">
        <f aca="false">TRUE()</f>
        <v>1</v>
      </c>
      <c r="J906" s="4" t="n">
        <v>41166</v>
      </c>
      <c r="L906" s="44" t="s">
        <v>1166</v>
      </c>
      <c r="M906" s="3" t="s">
        <v>1020</v>
      </c>
      <c r="N906" s="34" t="s">
        <v>1479</v>
      </c>
    </row>
    <row r="907" customFormat="false" ht="25.35" hidden="false" customHeight="false" outlineLevel="0" collapsed="false">
      <c r="A907" s="1" t="n">
        <v>78</v>
      </c>
      <c r="B907" s="1" t="n">
        <v>5</v>
      </c>
      <c r="C907" s="1" t="n">
        <v>3</v>
      </c>
      <c r="D907" s="11" t="n">
        <f aca="false">IF(C907&lt;&gt;"",COUNTA($C$5:C907),"")</f>
        <v>825</v>
      </c>
      <c r="E907" s="11" t="n">
        <f aca="false">IF(OR(H907&lt;&gt;"",I907&lt;&gt;""),SUM(COUNTA($H$5:H907),COUNTA($I$5:I907)),"")</f>
        <v>615</v>
      </c>
      <c r="F907" s="25" t="str">
        <f aca="false">IF(AND(E907="",C907&lt;&gt;""),D907-SUM(COUNTA($H$5:H907)),"")</f>
        <v/>
      </c>
      <c r="G907" s="40" t="s">
        <v>1480</v>
      </c>
      <c r="H907" s="3" t="b">
        <f aca="false">TRUE()</f>
        <v>1</v>
      </c>
      <c r="I907" s="3" t="b">
        <f aca="false">TRUE()</f>
        <v>1</v>
      </c>
      <c r="J907" s="4" t="n">
        <v>41173</v>
      </c>
      <c r="L907" s="44" t="s">
        <v>1166</v>
      </c>
      <c r="M907" s="3" t="s">
        <v>1481</v>
      </c>
      <c r="N907" s="34" t="s">
        <v>1482</v>
      </c>
    </row>
    <row r="908" customFormat="false" ht="25.35" hidden="false" customHeight="false" outlineLevel="0" collapsed="false">
      <c r="A908" s="1" t="n">
        <v>78</v>
      </c>
      <c r="B908" s="1" t="n">
        <v>5</v>
      </c>
      <c r="C908" s="1" t="n">
        <v>4</v>
      </c>
      <c r="D908" s="11" t="n">
        <f aca="false">IF(C908&lt;&gt;"",COUNTA($C$5:C908),"")</f>
        <v>826</v>
      </c>
      <c r="E908" s="11" t="n">
        <f aca="false">IF(OR(H908&lt;&gt;"",I908&lt;&gt;""),SUM(COUNTA($H$5:H908),COUNTA($I$5:I908)),"")</f>
        <v>617</v>
      </c>
      <c r="F908" s="25" t="str">
        <f aca="false">IF(AND(E908="",C908&lt;&gt;""),D908-SUM(COUNTA($H$5:H908)),"")</f>
        <v/>
      </c>
      <c r="G908" s="40" t="s">
        <v>1483</v>
      </c>
      <c r="H908" s="3" t="b">
        <f aca="false">TRUE()</f>
        <v>1</v>
      </c>
      <c r="I908" s="3" t="b">
        <f aca="false">TRUE()</f>
        <v>1</v>
      </c>
      <c r="J908" s="4" t="n">
        <v>41180</v>
      </c>
      <c r="L908" s="44" t="s">
        <v>1166</v>
      </c>
      <c r="M908" s="3" t="s">
        <v>332</v>
      </c>
      <c r="N908" s="34" t="s">
        <v>1484</v>
      </c>
    </row>
    <row r="909" customFormat="false" ht="36.55" hidden="false" customHeight="false" outlineLevel="0" collapsed="false">
      <c r="A909" s="1" t="n">
        <v>78</v>
      </c>
      <c r="B909" s="1" t="n">
        <v>5</v>
      </c>
      <c r="C909" s="1" t="n">
        <v>5</v>
      </c>
      <c r="D909" s="11" t="n">
        <f aca="false">IF(C909&lt;&gt;"",COUNTA($C$5:C909),"")</f>
        <v>827</v>
      </c>
      <c r="E909" s="11" t="n">
        <f aca="false">IF(OR(H909&lt;&gt;"",I909&lt;&gt;""),SUM(COUNTA($H$5:H909),COUNTA($I$5:I909)),"")</f>
        <v>619</v>
      </c>
      <c r="F909" s="25" t="str">
        <f aca="false">IF(AND(E909="",C909&lt;&gt;""),D909-SUM(COUNTA($H$5:H909)),"")</f>
        <v/>
      </c>
      <c r="G909" s="40" t="s">
        <v>1485</v>
      </c>
      <c r="H909" s="3" t="b">
        <f aca="false">TRUE()</f>
        <v>1</v>
      </c>
      <c r="I909" s="3" t="b">
        <f aca="false">TRUE()</f>
        <v>1</v>
      </c>
      <c r="J909" s="4" t="n">
        <v>41187</v>
      </c>
      <c r="L909" s="44" t="s">
        <v>1166</v>
      </c>
      <c r="M909" s="3" t="s">
        <v>1481</v>
      </c>
      <c r="N909" s="34" t="s">
        <v>1486</v>
      </c>
    </row>
    <row r="910" customFormat="false" ht="25.35" hidden="false" customHeight="false" outlineLevel="0" collapsed="false">
      <c r="A910" s="1" t="n">
        <v>78</v>
      </c>
      <c r="B910" s="1" t="n">
        <v>5</v>
      </c>
      <c r="C910" s="1" t="n">
        <v>6</v>
      </c>
      <c r="D910" s="11" t="n">
        <f aca="false">IF(C910&lt;&gt;"",COUNTA($C$5:C910),"")</f>
        <v>828</v>
      </c>
      <c r="E910" s="11" t="n">
        <f aca="false">IF(OR(H910&lt;&gt;"",I910&lt;&gt;""),SUM(COUNTA($H$5:H910),COUNTA($I$5:I910)),"")</f>
        <v>621</v>
      </c>
      <c r="F910" s="25" t="str">
        <f aca="false">IF(AND(E910="",C910&lt;&gt;""),D910-SUM(COUNTA($H$5:H910)),"")</f>
        <v/>
      </c>
      <c r="G910" s="40" t="s">
        <v>1487</v>
      </c>
      <c r="H910" s="3" t="b">
        <f aca="false">TRUE()</f>
        <v>1</v>
      </c>
      <c r="I910" s="3" t="b">
        <f aca="false">TRUE()</f>
        <v>1</v>
      </c>
      <c r="J910" s="4" t="n">
        <v>41194</v>
      </c>
      <c r="L910" s="44" t="s">
        <v>1166</v>
      </c>
      <c r="M910" s="3" t="s">
        <v>1111</v>
      </c>
      <c r="N910" s="34" t="s">
        <v>1488</v>
      </c>
    </row>
    <row r="911" customFormat="false" ht="25.35" hidden="false" customHeight="false" outlineLevel="0" collapsed="false">
      <c r="A911" s="1" t="n">
        <v>78</v>
      </c>
      <c r="B911" s="1" t="n">
        <v>5</v>
      </c>
      <c r="C911" s="1" t="n">
        <v>7</v>
      </c>
      <c r="D911" s="11" t="n">
        <f aca="false">IF(C911&lt;&gt;"",COUNTA($C$5:C911),"")</f>
        <v>829</v>
      </c>
      <c r="E911" s="11" t="n">
        <f aca="false">IF(OR(H911&lt;&gt;"",I911&lt;&gt;""),SUM(COUNTA($H$5:H911),COUNTA($I$5:I911)),"")</f>
        <v>623</v>
      </c>
      <c r="F911" s="25" t="str">
        <f aca="false">IF(AND(E911="",C911&lt;&gt;""),D911-SUM(COUNTA($H$5:H911)),"")</f>
        <v/>
      </c>
      <c r="G911" s="40" t="s">
        <v>1489</v>
      </c>
      <c r="H911" s="3" t="b">
        <f aca="false">TRUE()</f>
        <v>1</v>
      </c>
      <c r="I911" s="3" t="b">
        <f aca="false">TRUE()</f>
        <v>1</v>
      </c>
      <c r="J911" s="4" t="n">
        <v>41201</v>
      </c>
      <c r="L911" s="44" t="s">
        <v>1166</v>
      </c>
      <c r="M911" s="3" t="s">
        <v>332</v>
      </c>
      <c r="N911" s="34" t="s">
        <v>1490</v>
      </c>
    </row>
    <row r="912" customFormat="false" ht="25.35" hidden="false" customHeight="false" outlineLevel="0" collapsed="false">
      <c r="A912" s="1" t="n">
        <v>78</v>
      </c>
      <c r="B912" s="1" t="n">
        <v>5</v>
      </c>
      <c r="C912" s="1" t="n">
        <v>8</v>
      </c>
      <c r="D912" s="11" t="n">
        <f aca="false">IF(C912&lt;&gt;"",COUNTA($C$5:C912),"")</f>
        <v>830</v>
      </c>
      <c r="E912" s="11" t="n">
        <f aca="false">IF(OR(H912&lt;&gt;"",I912&lt;&gt;""),SUM(COUNTA($H$5:H912),COUNTA($I$5:I912)),"")</f>
        <v>625</v>
      </c>
      <c r="F912" s="25" t="str">
        <f aca="false">IF(AND(E912="",C912&lt;&gt;""),D912-SUM(COUNTA($H$5:H912)),"")</f>
        <v/>
      </c>
      <c r="G912" s="40" t="s">
        <v>1491</v>
      </c>
      <c r="H912" s="3" t="b">
        <f aca="false">TRUE()</f>
        <v>1</v>
      </c>
      <c r="I912" s="3" t="b">
        <f aca="false">TRUE()</f>
        <v>1</v>
      </c>
      <c r="J912" s="4" t="n">
        <v>41208</v>
      </c>
      <c r="L912" s="44" t="s">
        <v>1166</v>
      </c>
      <c r="M912" s="3" t="s">
        <v>313</v>
      </c>
      <c r="N912" s="34" t="s">
        <v>1492</v>
      </c>
    </row>
    <row r="913" customFormat="false" ht="25.35" hidden="false" customHeight="false" outlineLevel="0" collapsed="false">
      <c r="A913" s="1" t="n">
        <v>78</v>
      </c>
      <c r="B913" s="1" t="n">
        <v>5</v>
      </c>
      <c r="C913" s="1" t="n">
        <v>9</v>
      </c>
      <c r="D913" s="11" t="n">
        <f aca="false">IF(C913&lt;&gt;"",COUNTA($C$5:C913),"")</f>
        <v>831</v>
      </c>
      <c r="E913" s="11" t="n">
        <f aca="false">IF(OR(H913&lt;&gt;"",I913&lt;&gt;""),SUM(COUNTA($H$5:H913),COUNTA($I$5:I913)),"")</f>
        <v>627</v>
      </c>
      <c r="F913" s="25" t="str">
        <f aca="false">IF(AND(E913="",C913&lt;&gt;""),D913-SUM(COUNTA($H$5:H913)),"")</f>
        <v/>
      </c>
      <c r="G913" s="40" t="s">
        <v>1493</v>
      </c>
      <c r="H913" s="3" t="b">
        <f aca="false">TRUE()</f>
        <v>1</v>
      </c>
      <c r="I913" s="3" t="b">
        <f aca="false">TRUE()</f>
        <v>1</v>
      </c>
      <c r="J913" s="4" t="n">
        <v>41215</v>
      </c>
      <c r="L913" s="44" t="s">
        <v>1166</v>
      </c>
      <c r="M913" s="3" t="s">
        <v>313</v>
      </c>
      <c r="N913" s="34" t="s">
        <v>1494</v>
      </c>
    </row>
    <row r="914" customFormat="false" ht="15.8" hidden="false" customHeight="false" outlineLevel="0" collapsed="false">
      <c r="D914" s="11" t="str">
        <f aca="false">IF(C914&lt;&gt;"",COUNTA($C$5:C914),"")</f>
        <v/>
      </c>
      <c r="E914" s="11" t="str">
        <f aca="false">IF(OR(H914&lt;&gt;"",I914&lt;&gt;""),SUM(COUNTA($H$5:H914),COUNTA($I$5:I914)),"")</f>
        <v/>
      </c>
      <c r="F914" s="25" t="str">
        <f aca="false">IF(AND(E914="",C914&lt;&gt;""),D914-SUM(COUNTA($H$5:H914)),"")</f>
        <v/>
      </c>
    </row>
    <row r="915" customFormat="false" ht="36.55" hidden="false" customHeight="false" outlineLevel="0" collapsed="false">
      <c r="A915" s="1" t="n">
        <v>79</v>
      </c>
      <c r="B915" s="1" t="n">
        <v>6</v>
      </c>
      <c r="C915" s="1" t="n">
        <v>1</v>
      </c>
      <c r="D915" s="11" t="n">
        <f aca="false">IF(C915&lt;&gt;"",COUNTA($C$5:C915),"")</f>
        <v>832</v>
      </c>
      <c r="E915" s="11" t="n">
        <f aca="false">IF(OR(H915&lt;&gt;"",I915&lt;&gt;""),SUM(COUNTA($H$5:H915),COUNTA($I$5:I915)),"")</f>
        <v>629</v>
      </c>
      <c r="F915" s="25" t="str">
        <f aca="false">IF(AND(E915="",C915&lt;&gt;""),D915-SUM(COUNTA($H$5:H915)),"")</f>
        <v/>
      </c>
      <c r="G915" s="40" t="s">
        <v>1495</v>
      </c>
      <c r="H915" s="3" t="b">
        <f aca="false">TRUE()</f>
        <v>1</v>
      </c>
      <c r="I915" s="3" t="b">
        <f aca="false">TRUE()</f>
        <v>1</v>
      </c>
      <c r="J915" s="4" t="n">
        <v>41264</v>
      </c>
      <c r="L915" s="44" t="s">
        <v>1166</v>
      </c>
      <c r="M915" s="3" t="s">
        <v>1481</v>
      </c>
      <c r="N915" s="34" t="s">
        <v>1496</v>
      </c>
      <c r="O915" s="38"/>
    </row>
    <row r="916" customFormat="false" ht="15.8" hidden="false" customHeight="false" outlineLevel="0" collapsed="false">
      <c r="A916" s="1" t="n">
        <v>79</v>
      </c>
      <c r="B916" s="1" t="n">
        <v>6</v>
      </c>
      <c r="C916" s="1" t="s">
        <v>86</v>
      </c>
      <c r="D916" s="11" t="n">
        <f aca="false">IF(C916&lt;&gt;"",COUNTA($C$5:C916),"")</f>
        <v>833</v>
      </c>
      <c r="E916" s="11" t="n">
        <f aca="false">IF(OR(H916&lt;&gt;"",I916&lt;&gt;""),SUM(COUNTA($H$5:H916),COUNTA($I$5:I916)),"")</f>
        <v>631</v>
      </c>
      <c r="F916" s="25" t="str">
        <f aca="false">IF(AND(E916="",C916&lt;&gt;""),D916-SUM(COUNTA($H$5:H916)),"")</f>
        <v/>
      </c>
      <c r="H916" s="3" t="b">
        <f aca="false">TRUE()</f>
        <v>1</v>
      </c>
      <c r="I916" s="3" t="b">
        <f aca="false">TRUE()</f>
        <v>1</v>
      </c>
      <c r="J916" s="4" t="n">
        <v>41271</v>
      </c>
      <c r="O916" s="44" t="s">
        <v>1497</v>
      </c>
    </row>
    <row r="917" customFormat="false" ht="25.35" hidden="false" customHeight="false" outlineLevel="0" collapsed="false">
      <c r="A917" s="1" t="n">
        <v>79</v>
      </c>
      <c r="B917" s="1" t="n">
        <v>6</v>
      </c>
      <c r="C917" s="1" t="s">
        <v>134</v>
      </c>
      <c r="D917" s="11" t="n">
        <f aca="false">IF(C917&lt;&gt;"",COUNTA($C$5:C917),"")</f>
        <v>834</v>
      </c>
      <c r="E917" s="11" t="n">
        <f aca="false">IF(OR(H917&lt;&gt;"",I917&lt;&gt;""),SUM(COUNTA($H$5:H917),COUNTA($I$5:I917)),"")</f>
        <v>633</v>
      </c>
      <c r="F917" s="25" t="str">
        <f aca="false">IF(AND(E917="",C917&lt;&gt;""),D917-SUM(COUNTA($H$5:H917)),"")</f>
        <v/>
      </c>
      <c r="H917" s="3" t="b">
        <f aca="false">TRUE()</f>
        <v>1</v>
      </c>
      <c r="I917" s="3" t="b">
        <f aca="false">TRUE()</f>
        <v>1</v>
      </c>
      <c r="J917" s="4" t="n">
        <v>41278</v>
      </c>
      <c r="L917" s="44" t="s">
        <v>1498</v>
      </c>
      <c r="N917" s="34" t="s">
        <v>1499</v>
      </c>
      <c r="O917" s="44" t="s">
        <v>1500</v>
      </c>
    </row>
    <row r="918" customFormat="false" ht="36.55" hidden="false" customHeight="false" outlineLevel="0" collapsed="false">
      <c r="A918" s="1" t="n">
        <v>79</v>
      </c>
      <c r="B918" s="1" t="n">
        <v>6</v>
      </c>
      <c r="C918" s="1" t="n">
        <v>2</v>
      </c>
      <c r="D918" s="11" t="n">
        <f aca="false">IF(C918&lt;&gt;"",COUNTA($C$5:C918),"")</f>
        <v>835</v>
      </c>
      <c r="E918" s="11" t="n">
        <f aca="false">IF(OR(H918&lt;&gt;"",I918&lt;&gt;""),SUM(COUNTA($H$5:H918),COUNTA($I$5:I918)),"")</f>
        <v>635</v>
      </c>
      <c r="F918" s="25" t="str">
        <f aca="false">IF(AND(E918="",C918&lt;&gt;""),D918-SUM(COUNTA($H$5:H918)),"")</f>
        <v/>
      </c>
      <c r="G918" s="40" t="s">
        <v>1501</v>
      </c>
      <c r="H918" s="3" t="b">
        <f aca="false">TRUE()</f>
        <v>1</v>
      </c>
      <c r="I918" s="3" t="b">
        <f aca="false">TRUE()</f>
        <v>1</v>
      </c>
      <c r="J918" s="4" t="n">
        <v>41285</v>
      </c>
      <c r="L918" s="44" t="s">
        <v>1166</v>
      </c>
      <c r="M918" s="3" t="s">
        <v>1502</v>
      </c>
      <c r="N918" s="34" t="s">
        <v>1503</v>
      </c>
      <c r="O918" s="38"/>
    </row>
    <row r="919" customFormat="false" ht="25.35" hidden="false" customHeight="false" outlineLevel="0" collapsed="false">
      <c r="A919" s="1" t="n">
        <v>79</v>
      </c>
      <c r="B919" s="1" t="n">
        <v>6</v>
      </c>
      <c r="C919" s="1" t="n">
        <v>3</v>
      </c>
      <c r="D919" s="11" t="n">
        <f aca="false">IF(C919&lt;&gt;"",COUNTA($C$5:C919),"")</f>
        <v>836</v>
      </c>
      <c r="E919" s="11" t="n">
        <f aca="false">IF(OR(H919&lt;&gt;"",I919&lt;&gt;""),SUM(COUNTA($H$5:H919),COUNTA($I$5:I919)),"")</f>
        <v>637</v>
      </c>
      <c r="F919" s="25" t="str">
        <f aca="false">IF(AND(E919="",C919&lt;&gt;""),D919-SUM(COUNTA($H$5:H919)),"")</f>
        <v/>
      </c>
      <c r="G919" s="40" t="s">
        <v>1504</v>
      </c>
      <c r="H919" s="3" t="b">
        <f aca="false">TRUE()</f>
        <v>1</v>
      </c>
      <c r="I919" s="3" t="b">
        <f aca="false">TRUE()</f>
        <v>1</v>
      </c>
      <c r="J919" s="4" t="n">
        <v>41292</v>
      </c>
      <c r="L919" s="44" t="s">
        <v>1166</v>
      </c>
      <c r="M919" s="3" t="s">
        <v>332</v>
      </c>
      <c r="N919" s="34" t="s">
        <v>1505</v>
      </c>
      <c r="O919" s="38"/>
    </row>
    <row r="920" customFormat="false" ht="36.55" hidden="false" customHeight="false" outlineLevel="0" collapsed="false">
      <c r="A920" s="49" t="n">
        <v>79</v>
      </c>
      <c r="B920" s="1" t="n">
        <v>6</v>
      </c>
      <c r="C920" s="49" t="n">
        <v>4</v>
      </c>
      <c r="D920" s="24" t="n">
        <f aca="false">IF(C920&lt;&gt;"",COUNTA($C$5:C920),"")</f>
        <v>837</v>
      </c>
      <c r="E920" s="11" t="n">
        <f aca="false">IF(OR(H920&lt;&gt;"",I920&lt;&gt;""),SUM(COUNTA($H$5:H920),COUNTA($I$5:I920)),"")</f>
        <v>638</v>
      </c>
      <c r="F920" s="25" t="str">
        <f aca="false">IF(AND(E920="",C920&lt;&gt;""),D920-SUM(COUNTA($H$5:H920)),"")</f>
        <v/>
      </c>
      <c r="G920" s="48" t="s">
        <v>1506</v>
      </c>
      <c r="H920" s="3" t="b">
        <f aca="false">TRUE()</f>
        <v>1</v>
      </c>
      <c r="J920" s="4" t="n">
        <v>41299</v>
      </c>
      <c r="L920" s="44" t="s">
        <v>1166</v>
      </c>
      <c r="M920" s="3" t="s">
        <v>1507</v>
      </c>
      <c r="N920" s="34" t="s">
        <v>1508</v>
      </c>
      <c r="O920" s="38"/>
    </row>
    <row r="921" customFormat="false" ht="25.35" hidden="false" customHeight="false" outlineLevel="0" collapsed="false">
      <c r="A921" s="1" t="n">
        <v>79</v>
      </c>
      <c r="B921" s="1" t="n">
        <v>6</v>
      </c>
      <c r="C921" s="1" t="n">
        <v>5</v>
      </c>
      <c r="D921" s="11" t="n">
        <f aca="false">IF(C921&lt;&gt;"",COUNTA($C$5:C921),"")</f>
        <v>838</v>
      </c>
      <c r="E921" s="11" t="n">
        <f aca="false">IF(OR(H921&lt;&gt;"",I921&lt;&gt;""),SUM(COUNTA($H$5:H921),COUNTA($I$5:I921)),"")</f>
        <v>640</v>
      </c>
      <c r="F921" s="25" t="str">
        <f aca="false">IF(AND(E921="",C921&lt;&gt;""),D921-SUM(COUNTA($H$5:H921)),"")</f>
        <v/>
      </c>
      <c r="G921" s="40" t="s">
        <v>1509</v>
      </c>
      <c r="H921" s="3" t="b">
        <f aca="false">TRUE()</f>
        <v>1</v>
      </c>
      <c r="I921" s="3" t="b">
        <f aca="false">TRUE()</f>
        <v>1</v>
      </c>
      <c r="J921" s="4" t="n">
        <v>41306</v>
      </c>
      <c r="L921" s="44" t="s">
        <v>1166</v>
      </c>
      <c r="M921" s="3" t="s">
        <v>1502</v>
      </c>
      <c r="N921" s="34" t="s">
        <v>1510</v>
      </c>
      <c r="O921" s="38"/>
    </row>
    <row r="922" customFormat="false" ht="25.35" hidden="false" customHeight="false" outlineLevel="0" collapsed="false">
      <c r="A922" s="1" t="n">
        <v>79</v>
      </c>
      <c r="B922" s="1" t="n">
        <v>6</v>
      </c>
      <c r="C922" s="1" t="n">
        <v>6</v>
      </c>
      <c r="D922" s="11" t="n">
        <f aca="false">IF(C922&lt;&gt;"",COUNTA($C$5:C922),"")</f>
        <v>839</v>
      </c>
      <c r="E922" s="11" t="n">
        <f aca="false">IF(OR(H922&lt;&gt;"",I922&lt;&gt;""),SUM(COUNTA($H$5:H922),COUNTA($I$5:I922)),"")</f>
        <v>642</v>
      </c>
      <c r="F922" s="25" t="str">
        <f aca="false">IF(AND(E922="",C922&lt;&gt;""),D922-SUM(COUNTA($H$5:H922)),"")</f>
        <v/>
      </c>
      <c r="G922" s="40" t="s">
        <v>1511</v>
      </c>
      <c r="H922" s="3" t="b">
        <f aca="false">TRUE()</f>
        <v>1</v>
      </c>
      <c r="I922" s="3" t="b">
        <f aca="false">TRUE()</f>
        <v>1</v>
      </c>
      <c r="J922" s="4" t="n">
        <v>41313</v>
      </c>
      <c r="L922" s="44" t="s">
        <v>1166</v>
      </c>
      <c r="M922" s="3" t="s">
        <v>1449</v>
      </c>
      <c r="N922" s="34" t="s">
        <v>1512</v>
      </c>
      <c r="O922" s="38"/>
    </row>
    <row r="923" customFormat="false" ht="15.8" hidden="false" customHeight="false" outlineLevel="0" collapsed="false">
      <c r="D923" s="11" t="str">
        <f aca="false">IF(C923&lt;&gt;"",COUNTA($C$5:C923),"")</f>
        <v/>
      </c>
      <c r="E923" s="11" t="str">
        <f aca="false">IF(OR(H923&lt;&gt;"",I923&lt;&gt;""),SUM(COUNTA($H$5:H923),COUNTA($I$5:I923)),"")</f>
        <v/>
      </c>
      <c r="F923" s="25" t="str">
        <f aca="false">IF(AND(E923="",C923&lt;&gt;""),D923-SUM(COUNTA($H$5:H923)),"")</f>
        <v/>
      </c>
    </row>
    <row r="924" customFormat="false" ht="36.55" hidden="false" customHeight="false" outlineLevel="0" collapsed="false">
      <c r="A924" s="1" t="n">
        <v>80</v>
      </c>
      <c r="B924" s="1" t="n">
        <v>7</v>
      </c>
      <c r="C924" s="1" t="n">
        <v>1</v>
      </c>
      <c r="D924" s="11" t="n">
        <f aca="false">IF(C924&lt;&gt;"",COUNTA($C$5:C924),"")</f>
        <v>840</v>
      </c>
      <c r="E924" s="11" t="n">
        <f aca="false">IF(OR(H924&lt;&gt;"",I924&lt;&gt;""),SUM(COUNTA($H$5:H924),COUNTA($I$5:I924)),"")</f>
        <v>644</v>
      </c>
      <c r="F924" s="25" t="str">
        <f aca="false">IF(AND(E924="",C924&lt;&gt;""),D924-SUM(COUNTA($H$5:H924)),"")</f>
        <v/>
      </c>
      <c r="G924" s="40" t="s">
        <v>1513</v>
      </c>
      <c r="H924" s="3" t="b">
        <f aca="false">TRUE()</f>
        <v>1</v>
      </c>
      <c r="I924" s="3" t="b">
        <f aca="false">TRUE()</f>
        <v>1</v>
      </c>
      <c r="J924" s="4" t="n">
        <v>41376</v>
      </c>
      <c r="L924" s="44" t="s">
        <v>1166</v>
      </c>
      <c r="M924" s="3" t="s">
        <v>1111</v>
      </c>
      <c r="N924" s="34" t="s">
        <v>1514</v>
      </c>
      <c r="O924" s="38"/>
    </row>
    <row r="925" customFormat="false" ht="25.35" hidden="false" customHeight="false" outlineLevel="0" collapsed="false">
      <c r="A925" s="1" t="n">
        <v>80</v>
      </c>
      <c r="B925" s="1" t="n">
        <v>7</v>
      </c>
      <c r="C925" s="1" t="n">
        <v>2</v>
      </c>
      <c r="D925" s="11" t="n">
        <f aca="false">IF(C925&lt;&gt;"",COUNTA($C$5:C925),"")</f>
        <v>841</v>
      </c>
      <c r="E925" s="11" t="n">
        <f aca="false">IF(OR(H925&lt;&gt;"",I925&lt;&gt;""),SUM(COUNTA($H$5:H925),COUNTA($I$5:I925)),"")</f>
        <v>646</v>
      </c>
      <c r="F925" s="25" t="str">
        <f aca="false">IF(AND(E925="",C925&lt;&gt;""),D925-SUM(COUNTA($H$5:H925)),"")</f>
        <v/>
      </c>
      <c r="G925" s="40" t="s">
        <v>1515</v>
      </c>
      <c r="H925" s="3" t="b">
        <f aca="false">TRUE()</f>
        <v>1</v>
      </c>
      <c r="I925" s="3" t="b">
        <f aca="false">TRUE()</f>
        <v>1</v>
      </c>
      <c r="J925" s="4" t="n">
        <v>41383</v>
      </c>
      <c r="L925" s="44" t="s">
        <v>1166</v>
      </c>
      <c r="M925" s="3" t="s">
        <v>1481</v>
      </c>
      <c r="N925" s="34" t="s">
        <v>1516</v>
      </c>
      <c r="O925" s="38"/>
    </row>
    <row r="926" customFormat="false" ht="25.35" hidden="false" customHeight="false" outlineLevel="0" collapsed="false">
      <c r="A926" s="1" t="n">
        <v>80</v>
      </c>
      <c r="B926" s="1" t="n">
        <v>7</v>
      </c>
      <c r="C926" s="1" t="n">
        <v>3</v>
      </c>
      <c r="D926" s="11" t="n">
        <f aca="false">IF(C926&lt;&gt;"",COUNTA($C$5:C926),"")</f>
        <v>842</v>
      </c>
      <c r="E926" s="11" t="n">
        <f aca="false">IF(OR(H926&lt;&gt;"",I926&lt;&gt;""),SUM(COUNTA($H$5:H926),COUNTA($I$5:I926)),"")</f>
        <v>648</v>
      </c>
      <c r="F926" s="25" t="str">
        <f aca="false">IF(AND(E926="",C926&lt;&gt;""),D926-SUM(COUNTA($H$5:H926)),"")</f>
        <v/>
      </c>
      <c r="G926" s="40" t="s">
        <v>1517</v>
      </c>
      <c r="H926" s="3" t="b">
        <f aca="false">TRUE()</f>
        <v>1</v>
      </c>
      <c r="I926" s="3" t="b">
        <f aca="false">TRUE()</f>
        <v>1</v>
      </c>
      <c r="J926" s="4" t="n">
        <v>41390</v>
      </c>
      <c r="L926" s="44" t="s">
        <v>1166</v>
      </c>
      <c r="M926" s="3" t="s">
        <v>846</v>
      </c>
      <c r="N926" s="34" t="s">
        <v>1518</v>
      </c>
      <c r="O926" s="38"/>
    </row>
    <row r="927" customFormat="false" ht="25.35" hidden="false" customHeight="false" outlineLevel="0" collapsed="false">
      <c r="A927" s="1" t="n">
        <v>80</v>
      </c>
      <c r="B927" s="1" t="n">
        <v>7</v>
      </c>
      <c r="C927" s="1" t="n">
        <v>4</v>
      </c>
      <c r="D927" s="11" t="n">
        <f aca="false">IF(C927&lt;&gt;"",COUNTA($C$5:C927),"")</f>
        <v>843</v>
      </c>
      <c r="E927" s="11" t="n">
        <f aca="false">IF(OR(H927&lt;&gt;"",I927&lt;&gt;""),SUM(COUNTA($H$5:H927),COUNTA($I$5:I927)),"")</f>
        <v>650</v>
      </c>
      <c r="F927" s="25" t="str">
        <f aca="false">IF(AND(E927="",C927&lt;&gt;""),D927-SUM(COUNTA($H$5:H927)),"")</f>
        <v/>
      </c>
      <c r="G927" s="40" t="s">
        <v>1519</v>
      </c>
      <c r="H927" s="3" t="b">
        <f aca="false">TRUE()</f>
        <v>1</v>
      </c>
      <c r="I927" s="3" t="b">
        <f aca="false">TRUE()</f>
        <v>1</v>
      </c>
      <c r="J927" s="4" t="n">
        <v>41397</v>
      </c>
      <c r="L927" s="44" t="s">
        <v>1166</v>
      </c>
      <c r="M927" s="3" t="s">
        <v>1449</v>
      </c>
      <c r="N927" s="34" t="s">
        <v>1520</v>
      </c>
      <c r="O927" s="38"/>
    </row>
    <row r="928" customFormat="false" ht="25.35" hidden="false" customHeight="false" outlineLevel="0" collapsed="false">
      <c r="A928" s="1" t="n">
        <v>80</v>
      </c>
      <c r="B928" s="1" t="n">
        <v>7</v>
      </c>
      <c r="C928" s="1" t="n">
        <v>5</v>
      </c>
      <c r="D928" s="11" t="n">
        <f aca="false">IF(C928&lt;&gt;"",COUNTA($C$5:C928),"")</f>
        <v>844</v>
      </c>
      <c r="E928" s="11" t="n">
        <f aca="false">IF(OR(H928&lt;&gt;"",I928&lt;&gt;""),SUM(COUNTA($H$5:H928),COUNTA($I$5:I928)),"")</f>
        <v>652</v>
      </c>
      <c r="F928" s="25" t="str">
        <f aca="false">IF(AND(E928="",C928&lt;&gt;""),D928-SUM(COUNTA($H$5:H928)),"")</f>
        <v/>
      </c>
      <c r="G928" s="40" t="s">
        <v>1521</v>
      </c>
      <c r="H928" s="3" t="b">
        <f aca="false">TRUE()</f>
        <v>1</v>
      </c>
      <c r="I928" s="3" t="b">
        <f aca="false">TRUE()</f>
        <v>1</v>
      </c>
      <c r="J928" s="4" t="n">
        <v>41404</v>
      </c>
      <c r="L928" s="44" t="s">
        <v>1166</v>
      </c>
      <c r="M928" s="3" t="s">
        <v>1449</v>
      </c>
      <c r="N928" s="34" t="s">
        <v>1522</v>
      </c>
      <c r="O928" s="38"/>
    </row>
    <row r="929" customFormat="false" ht="15.8" hidden="false" customHeight="false" outlineLevel="0" collapsed="false">
      <c r="D929" s="11" t="str">
        <f aca="false">IF(C929&lt;&gt;"",COUNTA($C$5:C929),"")</f>
        <v/>
      </c>
      <c r="E929" s="11" t="str">
        <f aca="false">IF(OR(H929&lt;&gt;"",I929&lt;&gt;""),SUM(COUNTA($H$5:H929),COUNTA($I$5:I929)),"")</f>
        <v/>
      </c>
      <c r="F929" s="25" t="str">
        <f aca="false">IF(AND(E929="",C929&lt;&gt;""),D929-SUM(COUNTA($H$5:H929)),"")</f>
        <v/>
      </c>
    </row>
    <row r="930" customFormat="false" ht="25.35" hidden="false" customHeight="false" outlineLevel="0" collapsed="false">
      <c r="A930" s="1" t="n">
        <v>81</v>
      </c>
      <c r="B930" s="1" t="n">
        <v>8</v>
      </c>
      <c r="C930" s="1" t="n">
        <v>1</v>
      </c>
      <c r="D930" s="11" t="n">
        <f aca="false">IF(C930&lt;&gt;"",COUNTA($C$5:C930),"")</f>
        <v>845</v>
      </c>
      <c r="E930" s="11" t="n">
        <f aca="false">IF(OR(H930&lt;&gt;"",I930&lt;&gt;""),SUM(COUNTA($H$5:H930),COUNTA($I$5:I930)),"")</f>
        <v>654</v>
      </c>
      <c r="F930" s="25" t="str">
        <f aca="false">IF(AND(E930="",C930&lt;&gt;""),D930-SUM(COUNTA($H$5:H930)),"")</f>
        <v/>
      </c>
      <c r="G930" s="40" t="s">
        <v>1523</v>
      </c>
      <c r="H930" s="3" t="b">
        <f aca="false">TRUE()</f>
        <v>1</v>
      </c>
      <c r="I930" s="3" t="b">
        <f aca="false">TRUE()</f>
        <v>1</v>
      </c>
      <c r="J930" s="4" t="n">
        <v>41453</v>
      </c>
      <c r="L930" s="44" t="s">
        <v>1166</v>
      </c>
      <c r="M930" s="3" t="s">
        <v>1481</v>
      </c>
      <c r="N930" s="34" t="s">
        <v>1524</v>
      </c>
      <c r="O930" s="38"/>
    </row>
    <row r="931" customFormat="false" ht="25.35" hidden="false" customHeight="false" outlineLevel="0" collapsed="false">
      <c r="A931" s="1" t="n">
        <v>81</v>
      </c>
      <c r="B931" s="1" t="n">
        <v>8</v>
      </c>
      <c r="C931" s="1" t="n">
        <v>2</v>
      </c>
      <c r="D931" s="11" t="n">
        <f aca="false">IF(C931&lt;&gt;"",COUNTA($C$5:C931),"")</f>
        <v>846</v>
      </c>
      <c r="E931" s="11" t="n">
        <f aca="false">IF(OR(H931&lt;&gt;"",I931&lt;&gt;""),SUM(COUNTA($H$5:H931),COUNTA($I$5:I931)),"")</f>
        <v>656</v>
      </c>
      <c r="F931" s="25" t="str">
        <f aca="false">IF(AND(E931="",C931&lt;&gt;""),D931-SUM(COUNTA($H$5:H931)),"")</f>
        <v/>
      </c>
      <c r="G931" s="40" t="s">
        <v>1525</v>
      </c>
      <c r="H931" s="3" t="b">
        <f aca="false">TRUE()</f>
        <v>1</v>
      </c>
      <c r="I931" s="3" t="b">
        <f aca="false">TRUE()</f>
        <v>1</v>
      </c>
      <c r="J931" s="4" t="n">
        <v>41460</v>
      </c>
      <c r="L931" s="44" t="s">
        <v>1166</v>
      </c>
      <c r="M931" s="3" t="s">
        <v>846</v>
      </c>
      <c r="N931" s="34" t="s">
        <v>1526</v>
      </c>
      <c r="O931" s="38"/>
    </row>
    <row r="932" customFormat="false" ht="36.55" hidden="false" customHeight="false" outlineLevel="0" collapsed="false">
      <c r="A932" s="1" t="n">
        <v>81</v>
      </c>
      <c r="B932" s="1" t="n">
        <v>8</v>
      </c>
      <c r="C932" s="1" t="n">
        <v>3</v>
      </c>
      <c r="D932" s="11" t="n">
        <f aca="false">IF(C932&lt;&gt;"",COUNTA($C$5:C932),"")</f>
        <v>847</v>
      </c>
      <c r="E932" s="11" t="n">
        <f aca="false">IF(OR(H932&lt;&gt;"",I932&lt;&gt;""),SUM(COUNTA($H$5:H932),COUNTA($I$5:I932)),"")</f>
        <v>658</v>
      </c>
      <c r="F932" s="25" t="str">
        <f aca="false">IF(AND(E932="",C932&lt;&gt;""),D932-SUM(COUNTA($H$5:H932)),"")</f>
        <v/>
      </c>
      <c r="G932" s="40" t="s">
        <v>1527</v>
      </c>
      <c r="H932" s="3" t="b">
        <f aca="false">TRUE()</f>
        <v>1</v>
      </c>
      <c r="I932" s="3" t="b">
        <f aca="false">TRUE()</f>
        <v>1</v>
      </c>
      <c r="J932" s="4" t="n">
        <v>41467</v>
      </c>
      <c r="L932" s="44" t="s">
        <v>1166</v>
      </c>
      <c r="M932" s="3" t="s">
        <v>1502</v>
      </c>
      <c r="N932" s="34" t="s">
        <v>1528</v>
      </c>
      <c r="O932" s="38"/>
    </row>
    <row r="933" customFormat="false" ht="25.35" hidden="false" customHeight="false" outlineLevel="0" collapsed="false">
      <c r="A933" s="1" t="n">
        <v>81</v>
      </c>
      <c r="B933" s="1" t="n">
        <v>8</v>
      </c>
      <c r="C933" s="1" t="n">
        <v>4</v>
      </c>
      <c r="D933" s="11" t="n">
        <f aca="false">IF(C933&lt;&gt;"",COUNTA($C$5:C933),"")</f>
        <v>848</v>
      </c>
      <c r="E933" s="11" t="n">
        <f aca="false">IF(OR(H933&lt;&gt;"",I933&lt;&gt;""),SUM(COUNTA($H$5:H933),COUNTA($I$5:I933)),"")</f>
        <v>660</v>
      </c>
      <c r="F933" s="25" t="str">
        <f aca="false">IF(AND(E933="",C933&lt;&gt;""),D933-SUM(COUNTA($H$5:H933)),"")</f>
        <v/>
      </c>
      <c r="G933" s="40" t="s">
        <v>1529</v>
      </c>
      <c r="H933" s="3" t="b">
        <f aca="false">TRUE()</f>
        <v>1</v>
      </c>
      <c r="I933" s="3" t="b">
        <f aca="false">TRUE()</f>
        <v>1</v>
      </c>
      <c r="J933" s="4" t="n">
        <v>41474</v>
      </c>
      <c r="L933" s="44" t="s">
        <v>1166</v>
      </c>
      <c r="M933" s="3" t="s">
        <v>1449</v>
      </c>
      <c r="N933" s="34" t="s">
        <v>1530</v>
      </c>
      <c r="O933" s="38"/>
    </row>
    <row r="934" customFormat="false" ht="36.55" hidden="false" customHeight="false" outlineLevel="0" collapsed="false">
      <c r="A934" s="1" t="n">
        <v>81</v>
      </c>
      <c r="B934" s="1" t="n">
        <v>8</v>
      </c>
      <c r="C934" s="1" t="n">
        <v>5</v>
      </c>
      <c r="D934" s="11" t="n">
        <f aca="false">IF(C934&lt;&gt;"",COUNTA($C$5:C934),"")</f>
        <v>849</v>
      </c>
      <c r="E934" s="11" t="n">
        <f aca="false">IF(OR(H934&lt;&gt;"",I934&lt;&gt;""),SUM(COUNTA($H$5:H934),COUNTA($I$5:I934)),"")</f>
        <v>662</v>
      </c>
      <c r="F934" s="25" t="str">
        <f aca="false">IF(AND(E934="",C934&lt;&gt;""),D934-SUM(COUNTA($H$5:H934)),"")</f>
        <v/>
      </c>
      <c r="G934" s="40" t="s">
        <v>1531</v>
      </c>
      <c r="H934" s="3" t="b">
        <f aca="false">TRUE()</f>
        <v>1</v>
      </c>
      <c r="I934" s="3" t="b">
        <f aca="false">TRUE()</f>
        <v>1</v>
      </c>
      <c r="J934" s="4" t="n">
        <v>41481</v>
      </c>
      <c r="L934" s="44" t="s">
        <v>1166</v>
      </c>
      <c r="M934" s="3" t="s">
        <v>1507</v>
      </c>
      <c r="N934" s="34" t="s">
        <v>1532</v>
      </c>
      <c r="O934" s="38"/>
    </row>
    <row r="935" customFormat="false" ht="36.55" hidden="false" customHeight="false" outlineLevel="0" collapsed="false">
      <c r="A935" s="1" t="n">
        <v>81</v>
      </c>
      <c r="B935" s="1" t="n">
        <v>8</v>
      </c>
      <c r="C935" s="1" t="n">
        <v>6</v>
      </c>
      <c r="D935" s="11" t="n">
        <f aca="false">IF(C935&lt;&gt;"",COUNTA($C$5:C935),"")</f>
        <v>850</v>
      </c>
      <c r="E935" s="11" t="n">
        <f aca="false">IF(OR(H935&lt;&gt;"",I935&lt;&gt;""),SUM(COUNTA($H$5:H935),COUNTA($I$5:I935)),"")</f>
        <v>664</v>
      </c>
      <c r="F935" s="25" t="str">
        <f aca="false">IF(AND(E935="",C935&lt;&gt;""),D935-SUM(COUNTA($H$5:H935)),"")</f>
        <v/>
      </c>
      <c r="G935" s="40" t="s">
        <v>1533</v>
      </c>
      <c r="H935" s="3" t="b">
        <f aca="false">TRUE()</f>
        <v>1</v>
      </c>
      <c r="I935" s="3" t="b">
        <f aca="false">TRUE()</f>
        <v>1</v>
      </c>
      <c r="J935" s="4" t="n">
        <v>41488</v>
      </c>
      <c r="L935" s="44" t="s">
        <v>1166</v>
      </c>
      <c r="M935" s="3" t="s">
        <v>1481</v>
      </c>
      <c r="N935" s="34" t="s">
        <v>1534</v>
      </c>
      <c r="O935" s="38"/>
    </row>
    <row r="936" customFormat="false" ht="25.35" hidden="false" customHeight="false" outlineLevel="0" collapsed="false">
      <c r="A936" s="1" t="n">
        <v>81</v>
      </c>
      <c r="B936" s="1" t="n">
        <v>8</v>
      </c>
      <c r="C936" s="1" t="n">
        <v>7</v>
      </c>
      <c r="D936" s="11" t="n">
        <f aca="false">IF(C936&lt;&gt;"",COUNTA($C$5:C936),"")</f>
        <v>851</v>
      </c>
      <c r="E936" s="11" t="n">
        <f aca="false">IF(OR(H936&lt;&gt;"",I936&lt;&gt;""),SUM(COUNTA($H$5:H936),COUNTA($I$5:I936)),"")</f>
        <v>666</v>
      </c>
      <c r="F936" s="25" t="str">
        <f aca="false">IF(AND(E936="",C936&lt;&gt;""),D936-SUM(COUNTA($H$5:H936)),"")</f>
        <v/>
      </c>
      <c r="G936" s="40" t="s">
        <v>1535</v>
      </c>
      <c r="H936" s="3" t="b">
        <f aca="false">TRUE()</f>
        <v>1</v>
      </c>
      <c r="I936" s="3" t="b">
        <f aca="false">TRUE()</f>
        <v>1</v>
      </c>
      <c r="J936" s="4" t="n">
        <v>41495</v>
      </c>
      <c r="K936" s="47" t="s">
        <v>1536</v>
      </c>
      <c r="L936" s="44" t="s">
        <v>1166</v>
      </c>
      <c r="M936" s="3" t="s">
        <v>1449</v>
      </c>
      <c r="N936" s="34" t="s">
        <v>1537</v>
      </c>
      <c r="O936" s="38"/>
    </row>
    <row r="937" customFormat="false" ht="15.8" hidden="false" customHeight="false" outlineLevel="0" collapsed="false">
      <c r="D937" s="11" t="str">
        <f aca="false">IF(C937&lt;&gt;"",COUNTA($C$5:C937),"")</f>
        <v/>
      </c>
      <c r="E937" s="11" t="str">
        <f aca="false">IF(OR(H937&lt;&gt;"",I937&lt;&gt;""),SUM(COUNTA($H$5:H937),COUNTA($I$5:I937)),"")</f>
        <v/>
      </c>
      <c r="F937" s="25" t="str">
        <f aca="false">IF(AND(E937="",C937&lt;&gt;""),D937-SUM(COUNTA($H$5:H937)),"")</f>
        <v/>
      </c>
    </row>
    <row r="938" customFormat="false" ht="25.35" hidden="false" customHeight="false" outlineLevel="0" collapsed="false">
      <c r="A938" s="1" t="n">
        <v>82</v>
      </c>
      <c r="B938" s="1" t="n">
        <v>9</v>
      </c>
      <c r="C938" s="1" t="n">
        <v>1</v>
      </c>
      <c r="D938" s="11" t="n">
        <f aca="false">IF(C938&lt;&gt;"",COUNTA($C$5:C938),"")</f>
        <v>852</v>
      </c>
      <c r="E938" s="11" t="n">
        <f aca="false">IF(OR(H938&lt;&gt;"",I938&lt;&gt;""),SUM(COUNTA($H$5:H938),COUNTA($I$5:I938)),"")</f>
        <v>668</v>
      </c>
      <c r="F938" s="25" t="str">
        <f aca="false">IF(AND(E938="",C938&lt;&gt;""),D938-SUM(COUNTA($H$5:H938)),"")</f>
        <v/>
      </c>
      <c r="G938" s="40" t="s">
        <v>1538</v>
      </c>
      <c r="H938" s="3" t="b">
        <f aca="false">TRUE()</f>
        <v>1</v>
      </c>
      <c r="I938" s="3" t="b">
        <f aca="false">TRUE()</f>
        <v>1</v>
      </c>
      <c r="J938" s="4" t="n">
        <v>41586</v>
      </c>
      <c r="L938" s="44" t="s">
        <v>1166</v>
      </c>
      <c r="M938" s="3" t="s">
        <v>1507</v>
      </c>
      <c r="N938" s="34" t="s">
        <v>1539</v>
      </c>
      <c r="O938" s="38"/>
    </row>
    <row r="939" customFormat="false" ht="25.35" hidden="false" customHeight="false" outlineLevel="0" collapsed="false">
      <c r="A939" s="1" t="n">
        <v>82</v>
      </c>
      <c r="B939" s="1" t="n">
        <v>9</v>
      </c>
      <c r="C939" s="1" t="n">
        <v>2</v>
      </c>
      <c r="D939" s="11" t="n">
        <f aca="false">IF(C939&lt;&gt;"",COUNTA($C$5:C939),"")</f>
        <v>853</v>
      </c>
      <c r="E939" s="11" t="n">
        <f aca="false">IF(OR(H939&lt;&gt;"",I939&lt;&gt;""),SUM(COUNTA($H$5:H939),COUNTA($I$5:I939)),"")</f>
        <v>670</v>
      </c>
      <c r="F939" s="25" t="str">
        <f aca="false">IF(AND(E939="",C939&lt;&gt;""),D939-SUM(COUNTA($H$5:H939)),"")</f>
        <v/>
      </c>
      <c r="G939" s="40" t="s">
        <v>1540</v>
      </c>
      <c r="H939" s="3" t="b">
        <f aca="false">TRUE()</f>
        <v>1</v>
      </c>
      <c r="I939" s="3" t="b">
        <f aca="false">TRUE()</f>
        <v>1</v>
      </c>
      <c r="J939" s="4" t="n">
        <v>41593</v>
      </c>
      <c r="L939" s="44" t="s">
        <v>1166</v>
      </c>
      <c r="M939" s="3" t="s">
        <v>1111</v>
      </c>
      <c r="N939" s="34" t="s">
        <v>1541</v>
      </c>
      <c r="O939" s="38"/>
    </row>
    <row r="940" customFormat="false" ht="25.35" hidden="false" customHeight="false" outlineLevel="0" collapsed="false">
      <c r="A940" s="1" t="n">
        <v>82</v>
      </c>
      <c r="B940" s="1" t="n">
        <v>9</v>
      </c>
      <c r="C940" s="1" t="n">
        <v>3</v>
      </c>
      <c r="D940" s="11" t="n">
        <f aca="false">IF(C940&lt;&gt;"",COUNTA($C$5:C940),"")</f>
        <v>854</v>
      </c>
      <c r="E940" s="11" t="n">
        <f aca="false">IF(OR(H940&lt;&gt;"",I940&lt;&gt;""),SUM(COUNTA($H$5:H940),COUNTA($I$5:I940)),"")</f>
        <v>672</v>
      </c>
      <c r="F940" s="25" t="str">
        <f aca="false">IF(AND(E940="",C940&lt;&gt;""),D940-SUM(COUNTA($H$5:H940)),"")</f>
        <v/>
      </c>
      <c r="G940" s="40" t="s">
        <v>1542</v>
      </c>
      <c r="H940" s="3" t="b">
        <f aca="false">TRUE()</f>
        <v>1</v>
      </c>
      <c r="I940" s="3" t="b">
        <f aca="false">TRUE()</f>
        <v>1</v>
      </c>
      <c r="J940" s="4" t="n">
        <v>41600</v>
      </c>
      <c r="L940" s="44" t="s">
        <v>1166</v>
      </c>
      <c r="M940" s="3" t="s">
        <v>846</v>
      </c>
      <c r="N940" s="34" t="s">
        <v>1543</v>
      </c>
      <c r="O940" s="38"/>
    </row>
    <row r="941" customFormat="false" ht="36.55" hidden="false" customHeight="false" outlineLevel="0" collapsed="false">
      <c r="A941" s="1" t="n">
        <v>82</v>
      </c>
      <c r="B941" s="1" t="n">
        <v>9</v>
      </c>
      <c r="C941" s="1" t="n">
        <v>4</v>
      </c>
      <c r="D941" s="11" t="n">
        <f aca="false">IF(C941&lt;&gt;"",COUNTA($C$5:C941),"")</f>
        <v>855</v>
      </c>
      <c r="E941" s="11" t="n">
        <f aca="false">IF(OR(H941&lt;&gt;"",I941&lt;&gt;""),SUM(COUNTA($H$5:H941),COUNTA($I$5:I941)),"")</f>
        <v>674</v>
      </c>
      <c r="F941" s="25" t="str">
        <f aca="false">IF(AND(E941="",C941&lt;&gt;""),D941-SUM(COUNTA($H$5:H941)),"")</f>
        <v/>
      </c>
      <c r="G941" s="40" t="s">
        <v>1544</v>
      </c>
      <c r="H941" s="3" t="b">
        <f aca="false">TRUE()</f>
        <v>1</v>
      </c>
      <c r="I941" s="3" t="b">
        <f aca="false">TRUE()</f>
        <v>1</v>
      </c>
      <c r="J941" s="4" t="n">
        <v>41607</v>
      </c>
      <c r="L941" s="44" t="s">
        <v>1166</v>
      </c>
      <c r="M941" s="3" t="s">
        <v>1449</v>
      </c>
      <c r="N941" s="34" t="s">
        <v>1545</v>
      </c>
      <c r="O941" s="38"/>
    </row>
    <row r="942" customFormat="false" ht="25.35" hidden="false" customHeight="false" outlineLevel="0" collapsed="false">
      <c r="A942" s="1" t="n">
        <v>82</v>
      </c>
      <c r="B942" s="1" t="n">
        <v>9</v>
      </c>
      <c r="C942" s="1" t="n">
        <v>5</v>
      </c>
      <c r="D942" s="11" t="n">
        <f aca="false">IF(C942&lt;&gt;"",COUNTA($C$5:C942),"")</f>
        <v>856</v>
      </c>
      <c r="E942" s="11" t="n">
        <f aca="false">IF(OR(H942&lt;&gt;"",I942&lt;&gt;""),SUM(COUNTA($H$5:H942),COUNTA($I$5:I942)),"")</f>
        <v>676</v>
      </c>
      <c r="F942" s="25" t="str">
        <f aca="false">IF(AND(E942="",C942&lt;&gt;""),D942-SUM(COUNTA($H$5:H942)),"")</f>
        <v/>
      </c>
      <c r="G942" s="40" t="s">
        <v>1546</v>
      </c>
      <c r="H942" s="3" t="b">
        <f aca="false">TRUE()</f>
        <v>1</v>
      </c>
      <c r="I942" s="3" t="b">
        <f aca="false">TRUE()</f>
        <v>1</v>
      </c>
      <c r="J942" s="4" t="n">
        <v>41614</v>
      </c>
      <c r="L942" s="44" t="s">
        <v>1166</v>
      </c>
      <c r="M942" s="3" t="s">
        <v>1449</v>
      </c>
      <c r="N942" s="34" t="s">
        <v>1547</v>
      </c>
      <c r="O942" s="38"/>
    </row>
    <row r="943" customFormat="false" ht="25.35" hidden="false" customHeight="false" outlineLevel="0" collapsed="false">
      <c r="A943" s="1" t="n">
        <v>82</v>
      </c>
      <c r="B943" s="1" t="n">
        <v>9</v>
      </c>
      <c r="C943" s="1" t="n">
        <v>6</v>
      </c>
      <c r="D943" s="11" t="n">
        <f aca="false">IF(C943&lt;&gt;"",COUNTA($C$5:C943),"")</f>
        <v>857</v>
      </c>
      <c r="E943" s="11" t="n">
        <f aca="false">IF(OR(H943&lt;&gt;"",I943&lt;&gt;""),SUM(COUNTA($H$5:H943),COUNTA($I$5:I943)),"")</f>
        <v>678</v>
      </c>
      <c r="F943" s="25" t="str">
        <f aca="false">IF(AND(E943="",C943&lt;&gt;""),D943-SUM(COUNTA($H$5:H943)),"")</f>
        <v/>
      </c>
      <c r="G943" s="40" t="s">
        <v>1548</v>
      </c>
      <c r="H943" s="3" t="b">
        <f aca="false">TRUE()</f>
        <v>1</v>
      </c>
      <c r="I943" s="3" t="b">
        <f aca="false">TRUE()</f>
        <v>1</v>
      </c>
      <c r="J943" s="4" t="n">
        <v>41621</v>
      </c>
      <c r="L943" s="44" t="s">
        <v>1166</v>
      </c>
      <c r="M943" s="3" t="s">
        <v>1502</v>
      </c>
      <c r="N943" s="34" t="s">
        <v>1549</v>
      </c>
      <c r="O943" s="38"/>
    </row>
    <row r="944" customFormat="false" ht="36.55" hidden="false" customHeight="false" outlineLevel="0" collapsed="false">
      <c r="A944" s="1" t="n">
        <v>82</v>
      </c>
      <c r="B944" s="1" t="n">
        <v>9</v>
      </c>
      <c r="C944" s="1" t="n">
        <v>7</v>
      </c>
      <c r="D944" s="11" t="n">
        <f aca="false">IF(C944&lt;&gt;"",COUNTA($C$5:C944),"")</f>
        <v>858</v>
      </c>
      <c r="E944" s="11" t="n">
        <f aca="false">IF(OR(H944&lt;&gt;"",I944&lt;&gt;""),SUM(COUNTA($H$5:H944),COUNTA($I$5:I944)),"")</f>
        <v>680</v>
      </c>
      <c r="F944" s="25" t="str">
        <f aca="false">IF(AND(E944="",C944&lt;&gt;""),D944-SUM(COUNTA($H$5:H944)),"")</f>
        <v/>
      </c>
      <c r="G944" s="40" t="s">
        <v>1550</v>
      </c>
      <c r="H944" s="3" t="b">
        <f aca="false">TRUE()</f>
        <v>1</v>
      </c>
      <c r="I944" s="3" t="b">
        <f aca="false">TRUE()</f>
        <v>1</v>
      </c>
      <c r="J944" s="4" t="n">
        <v>41628</v>
      </c>
      <c r="L944" s="44" t="s">
        <v>1166</v>
      </c>
      <c r="M944" s="3" t="s">
        <v>1481</v>
      </c>
      <c r="N944" s="34" t="s">
        <v>1551</v>
      </c>
      <c r="O944" s="38"/>
    </row>
    <row r="945" customFormat="false" ht="15.8" hidden="false" customHeight="false" outlineLevel="0" collapsed="false">
      <c r="D945" s="11" t="str">
        <f aca="false">IF(C945&lt;&gt;"",COUNTA($C$5:C945),"")</f>
        <v/>
      </c>
      <c r="E945" s="11" t="str">
        <f aca="false">IF(OR(H945&lt;&gt;"",I945&lt;&gt;""),SUM(COUNTA($H$5:H945),COUNTA($I$5:I945)),"")</f>
        <v/>
      </c>
      <c r="F945" s="25" t="str">
        <f aca="false">IF(AND(E945="",C945&lt;&gt;""),D945-SUM(COUNTA($H$5:H945)),"")</f>
        <v/>
      </c>
    </row>
    <row r="946" customFormat="false" ht="25.35" hidden="false" customHeight="false" outlineLevel="0" collapsed="false">
      <c r="A946" s="1" t="n">
        <v>83</v>
      </c>
      <c r="B946" s="1" t="n">
        <v>10</v>
      </c>
      <c r="C946" s="1" t="n">
        <v>1</v>
      </c>
      <c r="D946" s="11" t="n">
        <f aca="false">IF(C946&lt;&gt;"",COUNTA($C$5:C946),"")</f>
        <v>859</v>
      </c>
      <c r="E946" s="11" t="n">
        <f aca="false">IF(OR(H946&lt;&gt;"",I946&lt;&gt;""),SUM(COUNTA($H$5:H946),COUNTA($I$5:I946)),"")</f>
        <v>682</v>
      </c>
      <c r="F946" s="25" t="str">
        <f aca="false">IF(AND(E946="",C946&lt;&gt;""),D946-SUM(COUNTA($H$5:H946)),"")</f>
        <v/>
      </c>
      <c r="G946" s="40" t="s">
        <v>1552</v>
      </c>
      <c r="H946" s="3" t="b">
        <f aca="false">TRUE()</f>
        <v>1</v>
      </c>
      <c r="I946" s="3" t="b">
        <f aca="false">TRUE()</f>
        <v>1</v>
      </c>
      <c r="J946" s="4" t="n">
        <v>41684</v>
      </c>
      <c r="L946" s="44" t="s">
        <v>1166</v>
      </c>
      <c r="M946" s="3" t="s">
        <v>1449</v>
      </c>
      <c r="N946" s="34" t="s">
        <v>1553</v>
      </c>
      <c r="O946" s="38"/>
    </row>
    <row r="947" customFormat="false" ht="25.35" hidden="false" customHeight="false" outlineLevel="0" collapsed="false">
      <c r="A947" s="1" t="n">
        <v>83</v>
      </c>
      <c r="B947" s="1" t="n">
        <v>10</v>
      </c>
      <c r="C947" s="1" t="n">
        <v>2</v>
      </c>
      <c r="D947" s="11" t="n">
        <f aca="false">IF(C947&lt;&gt;"",COUNTA($C$5:C947),"")</f>
        <v>860</v>
      </c>
      <c r="E947" s="11" t="n">
        <f aca="false">IF(OR(H947&lt;&gt;"",I947&lt;&gt;""),SUM(COUNTA($H$5:H947),COUNTA($I$5:I947)),"")</f>
        <v>684</v>
      </c>
      <c r="F947" s="25" t="str">
        <f aca="false">IF(AND(E947="",C947&lt;&gt;""),D947-SUM(COUNTA($H$5:H947)),"")</f>
        <v/>
      </c>
      <c r="G947" s="40" t="s">
        <v>1554</v>
      </c>
      <c r="H947" s="3" t="b">
        <f aca="false">TRUE()</f>
        <v>1</v>
      </c>
      <c r="I947" s="3" t="b">
        <f aca="false">TRUE()</f>
        <v>1</v>
      </c>
      <c r="J947" s="4" t="n">
        <v>41691</v>
      </c>
      <c r="L947" s="44" t="s">
        <v>1166</v>
      </c>
      <c r="M947" s="3" t="s">
        <v>1481</v>
      </c>
      <c r="N947" s="34" t="s">
        <v>1555</v>
      </c>
      <c r="O947" s="38"/>
    </row>
    <row r="948" customFormat="false" ht="25.35" hidden="false" customHeight="false" outlineLevel="0" collapsed="false">
      <c r="A948" s="1" t="n">
        <v>83</v>
      </c>
      <c r="B948" s="1" t="n">
        <v>10</v>
      </c>
      <c r="C948" s="1" t="n">
        <v>3</v>
      </c>
      <c r="D948" s="11" t="n">
        <f aca="false">IF(C948&lt;&gt;"",COUNTA($C$5:C948),"")</f>
        <v>861</v>
      </c>
      <c r="E948" s="11" t="n">
        <f aca="false">IF(OR(H948&lt;&gt;"",I948&lt;&gt;""),SUM(COUNTA($H$5:H948),COUNTA($I$5:I948)),"")</f>
        <v>686</v>
      </c>
      <c r="F948" s="25" t="str">
        <f aca="false">IF(AND(E948="",C948&lt;&gt;""),D948-SUM(COUNTA($H$5:H948)),"")</f>
        <v/>
      </c>
      <c r="G948" s="40" t="s">
        <v>1556</v>
      </c>
      <c r="H948" s="3" t="b">
        <f aca="false">TRUE()</f>
        <v>1</v>
      </c>
      <c r="I948" s="3" t="b">
        <f aca="false">TRUE()</f>
        <v>1</v>
      </c>
      <c r="J948" s="4" t="n">
        <v>41698</v>
      </c>
      <c r="L948" s="44" t="s">
        <v>1166</v>
      </c>
      <c r="M948" s="3" t="s">
        <v>1481</v>
      </c>
      <c r="N948" s="34" t="s">
        <v>1557</v>
      </c>
      <c r="O948" s="38"/>
    </row>
    <row r="949" customFormat="false" ht="25.35" hidden="false" customHeight="false" outlineLevel="0" collapsed="false">
      <c r="A949" s="1" t="n">
        <v>83</v>
      </c>
      <c r="B949" s="1" t="n">
        <v>10</v>
      </c>
      <c r="C949" s="1" t="n">
        <v>4</v>
      </c>
      <c r="D949" s="11" t="n">
        <f aca="false">IF(C949&lt;&gt;"",COUNTA($C$5:C949),"")</f>
        <v>862</v>
      </c>
      <c r="E949" s="11" t="n">
        <f aca="false">IF(OR(H949&lt;&gt;"",I949&lt;&gt;""),SUM(COUNTA($H$5:H949),COUNTA($I$5:I949)),"")</f>
        <v>688</v>
      </c>
      <c r="F949" s="25" t="str">
        <f aca="false">IF(AND(E949="",C949&lt;&gt;""),D949-SUM(COUNTA($H$5:H949)),"")</f>
        <v/>
      </c>
      <c r="G949" s="40" t="s">
        <v>1558</v>
      </c>
      <c r="H949" s="3" t="b">
        <f aca="false">TRUE()</f>
        <v>1</v>
      </c>
      <c r="I949" s="3" t="b">
        <f aca="false">TRUE()</f>
        <v>1</v>
      </c>
      <c r="J949" s="4" t="n">
        <v>41705</v>
      </c>
      <c r="L949" s="44" t="s">
        <v>1166</v>
      </c>
      <c r="M949" s="3" t="s">
        <v>1559</v>
      </c>
      <c r="N949" s="34" t="s">
        <v>1560</v>
      </c>
      <c r="O949" s="38"/>
    </row>
    <row r="950" customFormat="false" ht="25.35" hidden="false" customHeight="false" outlineLevel="0" collapsed="false">
      <c r="A950" s="1" t="n">
        <v>83</v>
      </c>
      <c r="B950" s="1" t="n">
        <v>10</v>
      </c>
      <c r="C950" s="1" t="n">
        <v>5</v>
      </c>
      <c r="D950" s="11" t="n">
        <f aca="false">IF(C950&lt;&gt;"",COUNTA($C$5:C950),"")</f>
        <v>863</v>
      </c>
      <c r="E950" s="11" t="n">
        <f aca="false">IF(OR(H950&lt;&gt;"",I950&lt;&gt;""),SUM(COUNTA($H$5:H950),COUNTA($I$5:I950)),"")</f>
        <v>690</v>
      </c>
      <c r="F950" s="25" t="str">
        <f aca="false">IF(AND(E950="",C950&lt;&gt;""),D950-SUM(COUNTA($H$5:H950)),"")</f>
        <v/>
      </c>
      <c r="G950" s="40" t="s">
        <v>1561</v>
      </c>
      <c r="H950" s="3" t="b">
        <f aca="false">TRUE()</f>
        <v>1</v>
      </c>
      <c r="I950" s="3" t="b">
        <f aca="false">TRUE()</f>
        <v>1</v>
      </c>
      <c r="J950" s="4" t="n">
        <v>41712</v>
      </c>
      <c r="L950" s="44" t="s">
        <v>1166</v>
      </c>
      <c r="M950" s="3" t="s">
        <v>1449</v>
      </c>
      <c r="N950" s="34" t="s">
        <v>1562</v>
      </c>
      <c r="O950" s="38"/>
    </row>
    <row r="951" customFormat="false" ht="25.35" hidden="false" customHeight="false" outlineLevel="0" collapsed="false">
      <c r="A951" s="1" t="n">
        <v>83</v>
      </c>
      <c r="B951" s="1" t="n">
        <v>10</v>
      </c>
      <c r="C951" s="1" t="n">
        <v>6</v>
      </c>
      <c r="D951" s="11" t="n">
        <f aca="false">IF(C951&lt;&gt;"",COUNTA($C$5:C951),"")</f>
        <v>864</v>
      </c>
      <c r="E951" s="11" t="n">
        <f aca="false">IF(OR(H951&lt;&gt;"",I951&lt;&gt;""),SUM(COUNTA($H$5:H951),COUNTA($I$5:I951)),"")</f>
        <v>692</v>
      </c>
      <c r="F951" s="25" t="str">
        <f aca="false">IF(AND(E951="",C951&lt;&gt;""),D951-SUM(COUNTA($H$5:H951)),"")</f>
        <v/>
      </c>
      <c r="G951" s="40" t="s">
        <v>1563</v>
      </c>
      <c r="H951" s="3" t="b">
        <f aca="false">TRUE()</f>
        <v>1</v>
      </c>
      <c r="I951" s="3" t="b">
        <f aca="false">TRUE()</f>
        <v>1</v>
      </c>
      <c r="J951" s="4" t="n">
        <v>41719</v>
      </c>
      <c r="L951" s="44" t="s">
        <v>1166</v>
      </c>
      <c r="M951" s="3" t="s">
        <v>1507</v>
      </c>
      <c r="N951" s="34" t="s">
        <v>1564</v>
      </c>
      <c r="O951" s="38"/>
    </row>
    <row r="952" customFormat="false" ht="25.35" hidden="false" customHeight="false" outlineLevel="0" collapsed="false">
      <c r="A952" s="1" t="n">
        <v>83</v>
      </c>
      <c r="B952" s="1" t="n">
        <v>10</v>
      </c>
      <c r="C952" s="1" t="n">
        <v>7</v>
      </c>
      <c r="D952" s="11" t="n">
        <f aca="false">IF(C952&lt;&gt;"",COUNTA($C$5:C952),"")</f>
        <v>865</v>
      </c>
      <c r="E952" s="11" t="n">
        <f aca="false">IF(OR(H952&lt;&gt;"",I952&lt;&gt;""),SUM(COUNTA($H$5:H952),COUNTA($I$5:I952)),"")</f>
        <v>694</v>
      </c>
      <c r="F952" s="25" t="str">
        <f aca="false">IF(AND(E952="",C952&lt;&gt;""),D952-SUM(COUNTA($H$5:H952)),"")</f>
        <v/>
      </c>
      <c r="G952" s="40" t="s">
        <v>1565</v>
      </c>
      <c r="H952" s="3" t="b">
        <f aca="false">TRUE()</f>
        <v>1</v>
      </c>
      <c r="I952" s="3" t="b">
        <f aca="false">TRUE()</f>
        <v>1</v>
      </c>
      <c r="J952" s="4" t="n">
        <v>41726</v>
      </c>
      <c r="L952" s="44" t="s">
        <v>1166</v>
      </c>
      <c r="M952" s="3" t="s">
        <v>1481</v>
      </c>
      <c r="N952" s="34" t="s">
        <v>1566</v>
      </c>
      <c r="O952" s="44" t="s">
        <v>1567</v>
      </c>
    </row>
    <row r="953" customFormat="false" ht="36.55" hidden="false" customHeight="false" outlineLevel="0" collapsed="false">
      <c r="A953" s="1" t="n">
        <v>83</v>
      </c>
      <c r="B953" s="1" t="n">
        <v>10</v>
      </c>
      <c r="C953" s="1" t="n">
        <v>8</v>
      </c>
      <c r="D953" s="11" t="n">
        <f aca="false">IF(C953&lt;&gt;"",COUNTA($C$5:C953),"")</f>
        <v>866</v>
      </c>
      <c r="E953" s="11" t="n">
        <f aca="false">IF(OR(H953&lt;&gt;"",I953&lt;&gt;""),SUM(COUNTA($H$5:H953),COUNTA($I$5:I953)),"")</f>
        <v>696</v>
      </c>
      <c r="F953" s="25" t="str">
        <f aca="false">IF(AND(E953="",C953&lt;&gt;""),D953-SUM(COUNTA($H$5:H953)),"")</f>
        <v/>
      </c>
      <c r="G953" s="40" t="s">
        <v>1568</v>
      </c>
      <c r="H953" s="3" t="b">
        <f aca="false">TRUE()</f>
        <v>1</v>
      </c>
      <c r="I953" s="3" t="b">
        <f aca="false">TRUE()</f>
        <v>1</v>
      </c>
      <c r="J953" s="4" t="n">
        <v>41733</v>
      </c>
      <c r="L953" s="44" t="s">
        <v>1166</v>
      </c>
      <c r="M953" s="3" t="s">
        <v>1502</v>
      </c>
      <c r="N953" s="34" t="s">
        <v>1569</v>
      </c>
      <c r="O953" s="38"/>
    </row>
    <row r="954" customFormat="false" ht="36.55" hidden="false" customHeight="false" outlineLevel="0" collapsed="false">
      <c r="A954" s="1" t="n">
        <v>83</v>
      </c>
      <c r="B954" s="1" t="n">
        <v>10</v>
      </c>
      <c r="C954" s="1" t="n">
        <v>9</v>
      </c>
      <c r="D954" s="11" t="n">
        <f aca="false">IF(C954&lt;&gt;"",COUNTA($C$5:C954),"")</f>
        <v>867</v>
      </c>
      <c r="E954" s="11" t="n">
        <f aca="false">IF(OR(H954&lt;&gt;"",I954&lt;&gt;""),SUM(COUNTA($H$5:H954),COUNTA($I$5:I954)),"")</f>
        <v>698</v>
      </c>
      <c r="F954" s="25" t="str">
        <f aca="false">IF(AND(E954="",C954&lt;&gt;""),D954-SUM(COUNTA($H$5:H954)),"")</f>
        <v/>
      </c>
      <c r="G954" s="40" t="s">
        <v>1570</v>
      </c>
      <c r="H954" s="3" t="b">
        <f aca="false">TRUE()</f>
        <v>1</v>
      </c>
      <c r="I954" s="3" t="b">
        <f aca="false">TRUE()</f>
        <v>1</v>
      </c>
      <c r="J954" s="4" t="n">
        <v>41740</v>
      </c>
      <c r="L954" s="44" t="s">
        <v>1571</v>
      </c>
      <c r="M954" s="3" t="s">
        <v>846</v>
      </c>
      <c r="N954" s="34" t="s">
        <v>1572</v>
      </c>
      <c r="O954" s="38"/>
    </row>
    <row r="955" customFormat="false" ht="15.8" hidden="false" customHeight="false" outlineLevel="0" collapsed="false">
      <c r="D955" s="11" t="str">
        <f aca="false">IF(C955&lt;&gt;"",COUNTA($C$5:C955),"")</f>
        <v/>
      </c>
      <c r="E955" s="11" t="str">
        <f aca="false">IF(OR(H955&lt;&gt;"",I955&lt;&gt;""),SUM(COUNTA($H$5:H955),COUNTA($I$5:I955)),"")</f>
        <v/>
      </c>
      <c r="F955" s="25" t="str">
        <f aca="false">IF(AND(E955="",C955&lt;&gt;""),D955-SUM(COUNTA($H$5:H955)),"")</f>
        <v/>
      </c>
    </row>
    <row r="956" customFormat="false" ht="25.35" hidden="false" customHeight="false" outlineLevel="0" collapsed="false">
      <c r="A956" s="1" t="n">
        <v>84</v>
      </c>
      <c r="B956" s="1" t="n">
        <v>11</v>
      </c>
      <c r="C956" s="1" t="n">
        <v>1</v>
      </c>
      <c r="D956" s="11" t="n">
        <f aca="false">IF(C956&lt;&gt;"",COUNTA($C$5:C956),"")</f>
        <v>868</v>
      </c>
      <c r="E956" s="11" t="n">
        <f aca="false">IF(OR(H956&lt;&gt;"",I956&lt;&gt;""),SUM(COUNTA($H$5:H956),COUNTA($I$5:I956)),"")</f>
        <v>700</v>
      </c>
      <c r="F956" s="25" t="str">
        <f aca="false">IF(AND(E956="",C956&lt;&gt;""),D956-SUM(COUNTA($H$5:H956)),"")</f>
        <v/>
      </c>
      <c r="G956" s="40" t="s">
        <v>1573</v>
      </c>
      <c r="H956" s="3" t="b">
        <f aca="false">TRUE()</f>
        <v>1</v>
      </c>
      <c r="I956" s="3" t="b">
        <f aca="false">TRUE()</f>
        <v>1</v>
      </c>
      <c r="J956" s="4" t="n">
        <v>41796</v>
      </c>
      <c r="L956" s="44" t="s">
        <v>1166</v>
      </c>
      <c r="M956" s="3" t="s">
        <v>1481</v>
      </c>
      <c r="N956" s="34" t="s">
        <v>1574</v>
      </c>
      <c r="O956" s="38"/>
    </row>
    <row r="957" customFormat="false" ht="25.35" hidden="false" customHeight="false" outlineLevel="0" collapsed="false">
      <c r="A957" s="1" t="n">
        <v>84</v>
      </c>
      <c r="B957" s="1" t="n">
        <v>11</v>
      </c>
      <c r="C957" s="1" t="n">
        <v>2</v>
      </c>
      <c r="D957" s="11" t="n">
        <f aca="false">IF(C957&lt;&gt;"",COUNTA($C$5:C957),"")</f>
        <v>869</v>
      </c>
      <c r="E957" s="11" t="n">
        <f aca="false">IF(OR(H957&lt;&gt;"",I957&lt;&gt;""),SUM(COUNTA($H$5:H957),COUNTA($I$5:I957)),"")</f>
        <v>702</v>
      </c>
      <c r="F957" s="25" t="str">
        <f aca="false">IF(AND(E957="",C957&lt;&gt;""),D957-SUM(COUNTA($H$5:H957)),"")</f>
        <v/>
      </c>
      <c r="G957" s="40" t="s">
        <v>1575</v>
      </c>
      <c r="H957" s="3" t="b">
        <f aca="false">TRUE()</f>
        <v>1</v>
      </c>
      <c r="I957" s="3" t="b">
        <f aca="false">TRUE()</f>
        <v>1</v>
      </c>
      <c r="J957" s="4" t="n">
        <v>41803</v>
      </c>
      <c r="L957" s="44" t="s">
        <v>1166</v>
      </c>
      <c r="M957" s="3" t="s">
        <v>1559</v>
      </c>
      <c r="N957" s="34" t="s">
        <v>1576</v>
      </c>
      <c r="O957" s="38"/>
    </row>
    <row r="958" customFormat="false" ht="36.55" hidden="false" customHeight="false" outlineLevel="0" collapsed="false">
      <c r="A958" s="1" t="n">
        <v>84</v>
      </c>
      <c r="B958" s="1" t="n">
        <v>11</v>
      </c>
      <c r="C958" s="1" t="n">
        <v>3</v>
      </c>
      <c r="D958" s="11" t="n">
        <f aca="false">IF(C958&lt;&gt;"",COUNTA($C$5:C958),"")</f>
        <v>870</v>
      </c>
      <c r="E958" s="11" t="n">
        <f aca="false">IF(OR(H958&lt;&gt;"",I958&lt;&gt;""),SUM(COUNTA($H$5:H958),COUNTA($I$5:I958)),"")</f>
        <v>704</v>
      </c>
      <c r="F958" s="25" t="str">
        <f aca="false">IF(AND(E958="",C958&lt;&gt;""),D958-SUM(COUNTA($H$5:H958)),"")</f>
        <v/>
      </c>
      <c r="G958" s="40" t="s">
        <v>1577</v>
      </c>
      <c r="H958" s="3" t="b">
        <f aca="false">TRUE()</f>
        <v>1</v>
      </c>
      <c r="I958" s="3" t="b">
        <f aca="false">TRUE()</f>
        <v>1</v>
      </c>
      <c r="J958" s="4" t="n">
        <v>41810</v>
      </c>
      <c r="L958" s="44" t="s">
        <v>1166</v>
      </c>
      <c r="M958" s="3" t="s">
        <v>846</v>
      </c>
      <c r="N958" s="34" t="s">
        <v>1578</v>
      </c>
      <c r="O958" s="38"/>
    </row>
    <row r="959" customFormat="false" ht="36.55" hidden="false" customHeight="false" outlineLevel="0" collapsed="false">
      <c r="A959" s="1" t="n">
        <v>84</v>
      </c>
      <c r="B959" s="1" t="n">
        <v>11</v>
      </c>
      <c r="C959" s="1" t="n">
        <v>4</v>
      </c>
      <c r="D959" s="11" t="n">
        <f aca="false">IF(C959&lt;&gt;"",COUNTA($C$5:C959),"")</f>
        <v>871</v>
      </c>
      <c r="E959" s="11" t="n">
        <f aca="false">IF(OR(H959&lt;&gt;"",I959&lt;&gt;""),SUM(COUNTA($H$5:H959),COUNTA($I$5:I959)),"")</f>
        <v>706</v>
      </c>
      <c r="F959" s="25" t="str">
        <f aca="false">IF(AND(E959="",C959&lt;&gt;""),D959-SUM(COUNTA($H$5:H959)),"")</f>
        <v/>
      </c>
      <c r="G959" s="40" t="s">
        <v>1579</v>
      </c>
      <c r="H959" s="3" t="b">
        <f aca="false">TRUE()</f>
        <v>1</v>
      </c>
      <c r="I959" s="3" t="b">
        <f aca="false">TRUE()</f>
        <v>1</v>
      </c>
      <c r="J959" s="4" t="n">
        <v>41817</v>
      </c>
      <c r="L959" s="44" t="s">
        <v>1166</v>
      </c>
      <c r="M959" s="3" t="s">
        <v>1502</v>
      </c>
      <c r="N959" s="34" t="s">
        <v>1580</v>
      </c>
      <c r="O959" s="38"/>
    </row>
    <row r="960" customFormat="false" ht="25.35" hidden="false" customHeight="false" outlineLevel="0" collapsed="false">
      <c r="A960" s="1" t="n">
        <v>84</v>
      </c>
      <c r="B960" s="1" t="n">
        <v>11</v>
      </c>
      <c r="C960" s="1" t="n">
        <v>5</v>
      </c>
      <c r="D960" s="11" t="n">
        <f aca="false">IF(C960&lt;&gt;"",COUNTA($C$5:C960),"")</f>
        <v>872</v>
      </c>
      <c r="E960" s="11" t="n">
        <f aca="false">IF(OR(H960&lt;&gt;"",I960&lt;&gt;""),SUM(COUNTA($H$5:H960),COUNTA($I$5:I960)),"")</f>
        <v>708</v>
      </c>
      <c r="F960" s="25" t="str">
        <f aca="false">IF(AND(E960="",C960&lt;&gt;""),D960-SUM(COUNTA($H$5:H960)),"")</f>
        <v/>
      </c>
      <c r="G960" s="40" t="s">
        <v>1581</v>
      </c>
      <c r="H960" s="3" t="b">
        <f aca="false">TRUE()</f>
        <v>1</v>
      </c>
      <c r="I960" s="3" t="b">
        <f aca="false">TRUE()</f>
        <v>1</v>
      </c>
      <c r="J960" s="4" t="n">
        <v>41824</v>
      </c>
      <c r="L960" s="44" t="s">
        <v>1166</v>
      </c>
      <c r="M960" s="3" t="s">
        <v>1449</v>
      </c>
      <c r="N960" s="34" t="s">
        <v>1582</v>
      </c>
      <c r="O960" s="38"/>
    </row>
    <row r="961" customFormat="false" ht="25.35" hidden="false" customHeight="false" outlineLevel="0" collapsed="false">
      <c r="A961" s="1" t="n">
        <v>84</v>
      </c>
      <c r="B961" s="1" t="n">
        <v>11</v>
      </c>
      <c r="C961" s="1" t="n">
        <v>6</v>
      </c>
      <c r="D961" s="11" t="n">
        <f aca="false">IF(C961&lt;&gt;"",COUNTA($C$5:C961),"")</f>
        <v>873</v>
      </c>
      <c r="E961" s="11" t="n">
        <f aca="false">IF(OR(H961&lt;&gt;"",I961&lt;&gt;""),SUM(COUNTA($H$5:H961),COUNTA($I$5:I961)),"")</f>
        <v>710</v>
      </c>
      <c r="F961" s="25" t="str">
        <f aca="false">IF(AND(E961="",C961&lt;&gt;""),D961-SUM(COUNTA($H$5:H961)),"")</f>
        <v/>
      </c>
      <c r="G961" s="40" t="s">
        <v>1583</v>
      </c>
      <c r="H961" s="3" t="b">
        <f aca="false">TRUE()</f>
        <v>1</v>
      </c>
      <c r="I961" s="3" t="b">
        <f aca="false">TRUE()</f>
        <v>1</v>
      </c>
      <c r="J961" s="4" t="n">
        <v>41831</v>
      </c>
      <c r="L961" s="44" t="s">
        <v>1166</v>
      </c>
      <c r="M961" s="3" t="s">
        <v>1507</v>
      </c>
      <c r="N961" s="34" t="s">
        <v>1584</v>
      </c>
      <c r="O961" s="38"/>
    </row>
    <row r="962" customFormat="false" ht="36.55" hidden="false" customHeight="false" outlineLevel="0" collapsed="false">
      <c r="A962" s="1" t="n">
        <v>84</v>
      </c>
      <c r="B962" s="1" t="n">
        <v>11</v>
      </c>
      <c r="C962" s="1" t="n">
        <v>7</v>
      </c>
      <c r="D962" s="11" t="n">
        <f aca="false">IF(C962&lt;&gt;"",COUNTA($C$5:C962),"")</f>
        <v>874</v>
      </c>
      <c r="E962" s="11" t="n">
        <f aca="false">IF(OR(H962&lt;&gt;"",I962&lt;&gt;""),SUM(COUNTA($H$5:H962),COUNTA($I$5:I962)),"")</f>
        <v>712</v>
      </c>
      <c r="F962" s="25" t="str">
        <f aca="false">IF(AND(E962="",C962&lt;&gt;""),D962-SUM(COUNTA($H$5:H962)),"")</f>
        <v/>
      </c>
      <c r="G962" s="40" t="s">
        <v>1585</v>
      </c>
      <c r="H962" s="3" t="b">
        <f aca="false">TRUE()</f>
        <v>1</v>
      </c>
      <c r="I962" s="3" t="b">
        <f aca="false">TRUE()</f>
        <v>1</v>
      </c>
      <c r="J962" s="4" t="n">
        <v>41838</v>
      </c>
      <c r="L962" s="44" t="s">
        <v>1166</v>
      </c>
      <c r="M962" s="3" t="s">
        <v>1559</v>
      </c>
      <c r="N962" s="34" t="s">
        <v>1586</v>
      </c>
      <c r="O962" s="38"/>
    </row>
    <row r="963" customFormat="false" ht="25.35" hidden="false" customHeight="false" outlineLevel="0" collapsed="false">
      <c r="A963" s="1" t="n">
        <v>84</v>
      </c>
      <c r="B963" s="1" t="n">
        <v>11</v>
      </c>
      <c r="C963" s="1" t="n">
        <v>8</v>
      </c>
      <c r="D963" s="11" t="n">
        <f aca="false">IF(C963&lt;&gt;"",COUNTA($C$5:C963),"")</f>
        <v>875</v>
      </c>
      <c r="E963" s="11" t="n">
        <f aca="false">IF(OR(H963&lt;&gt;"",I963&lt;&gt;""),SUM(COUNTA($H$5:H963),COUNTA($I$5:I963)),"")</f>
        <v>714</v>
      </c>
      <c r="F963" s="25" t="str">
        <f aca="false">IF(AND(E963="",C963&lt;&gt;""),D963-SUM(COUNTA($H$5:H963)),"")</f>
        <v/>
      </c>
      <c r="G963" s="40" t="s">
        <v>1587</v>
      </c>
      <c r="H963" s="3" t="b">
        <f aca="false">TRUE()</f>
        <v>1</v>
      </c>
      <c r="I963" s="3" t="b">
        <f aca="false">TRUE()</f>
        <v>1</v>
      </c>
      <c r="J963" s="4" t="n">
        <v>41845</v>
      </c>
      <c r="L963" s="44" t="s">
        <v>1166</v>
      </c>
      <c r="M963" s="3" t="s">
        <v>846</v>
      </c>
      <c r="N963" s="34" t="s">
        <v>1588</v>
      </c>
      <c r="O963" s="38"/>
    </row>
    <row r="964" customFormat="false" ht="15.8" hidden="false" customHeight="false" outlineLevel="0" collapsed="false">
      <c r="D964" s="11" t="str">
        <f aca="false">IF(C964&lt;&gt;"",COUNTA($C$5:C964),"")</f>
        <v/>
      </c>
      <c r="E964" s="11" t="str">
        <f aca="false">IF(OR(H964&lt;&gt;"",I964&lt;&gt;""),SUM(COUNTA($H$5:H964),COUNTA($I$5:I964)),"")</f>
        <v/>
      </c>
      <c r="F964" s="25" t="str">
        <f aca="false">IF(AND(E964="",C964&lt;&gt;""),D964-SUM(COUNTA($H$5:H964)),"")</f>
        <v/>
      </c>
    </row>
    <row r="965" customFormat="false" ht="25.35" hidden="false" customHeight="false" outlineLevel="0" collapsed="false">
      <c r="A965" s="1" t="n">
        <v>85</v>
      </c>
      <c r="B965" s="1" t="n">
        <v>12</v>
      </c>
      <c r="C965" s="1" t="n">
        <v>1</v>
      </c>
      <c r="D965" s="11" t="n">
        <f aca="false">IF(C965&lt;&gt;"",COUNTA($C$5:C965),"")</f>
        <v>876</v>
      </c>
      <c r="E965" s="11" t="n">
        <f aca="false">IF(OR(H965&lt;&gt;"",I965&lt;&gt;""),SUM(COUNTA($H$5:H965),COUNTA($I$5:I965)),"")</f>
        <v>716</v>
      </c>
      <c r="F965" s="25" t="str">
        <f aca="false">IF(AND(E965="",C965&lt;&gt;""),D965-SUM(COUNTA($H$5:H965)),"")</f>
        <v/>
      </c>
      <c r="G965" s="40" t="s">
        <v>1589</v>
      </c>
      <c r="H965" s="3" t="b">
        <f aca="false">TRUE()</f>
        <v>1</v>
      </c>
      <c r="I965" s="3" t="b">
        <f aca="false">TRUE()</f>
        <v>1</v>
      </c>
      <c r="J965" s="4" t="n">
        <v>41936</v>
      </c>
      <c r="L965" s="44" t="s">
        <v>1166</v>
      </c>
      <c r="M965" s="3" t="s">
        <v>1481</v>
      </c>
      <c r="N965" s="34" t="s">
        <v>1590</v>
      </c>
      <c r="O965" s="38"/>
    </row>
    <row r="966" customFormat="false" ht="25.35" hidden="false" customHeight="false" outlineLevel="0" collapsed="false">
      <c r="A966" s="1" t="n">
        <v>85</v>
      </c>
      <c r="B966" s="1" t="n">
        <v>12</v>
      </c>
      <c r="C966" s="1" t="n">
        <v>2</v>
      </c>
      <c r="D966" s="11" t="n">
        <f aca="false">IF(C966&lt;&gt;"",COUNTA($C$5:C966),"")</f>
        <v>877</v>
      </c>
      <c r="E966" s="11" t="n">
        <f aca="false">IF(OR(H966&lt;&gt;"",I966&lt;&gt;""),SUM(COUNTA($H$5:H966),COUNTA($I$5:I966)),"")</f>
        <v>718</v>
      </c>
      <c r="F966" s="25" t="str">
        <f aca="false">IF(AND(E966="",C966&lt;&gt;""),D966-SUM(COUNTA($H$5:H966)),"")</f>
        <v/>
      </c>
      <c r="G966" s="40" t="s">
        <v>1591</v>
      </c>
      <c r="H966" s="3" t="b">
        <f aca="false">TRUE()</f>
        <v>1</v>
      </c>
      <c r="I966" s="3" t="b">
        <f aca="false">TRUE()</f>
        <v>1</v>
      </c>
      <c r="J966" s="4" t="n">
        <v>41943</v>
      </c>
      <c r="L966" s="44" t="s">
        <v>1166</v>
      </c>
      <c r="M966" s="3" t="s">
        <v>1559</v>
      </c>
      <c r="N966" s="34" t="s">
        <v>1592</v>
      </c>
      <c r="O966" s="38"/>
    </row>
    <row r="967" customFormat="false" ht="25.35" hidden="false" customHeight="false" outlineLevel="0" collapsed="false">
      <c r="A967" s="1" t="n">
        <v>85</v>
      </c>
      <c r="B967" s="1" t="n">
        <v>12</v>
      </c>
      <c r="C967" s="1" t="n">
        <v>3</v>
      </c>
      <c r="D967" s="11" t="n">
        <f aca="false">IF(C967&lt;&gt;"",COUNTA($C$5:C967),"")</f>
        <v>878</v>
      </c>
      <c r="E967" s="11" t="n">
        <f aca="false">IF(OR(H967&lt;&gt;"",I967&lt;&gt;""),SUM(COUNTA($H$5:H967),COUNTA($I$5:I967)),"")</f>
        <v>720</v>
      </c>
      <c r="F967" s="25" t="str">
        <f aca="false">IF(AND(E967="",C967&lt;&gt;""),D967-SUM(COUNTA($H$5:H967)),"")</f>
        <v/>
      </c>
      <c r="G967" s="40" t="s">
        <v>1593</v>
      </c>
      <c r="H967" s="3" t="b">
        <f aca="false">TRUE()</f>
        <v>1</v>
      </c>
      <c r="I967" s="3" t="b">
        <f aca="false">TRUE()</f>
        <v>1</v>
      </c>
      <c r="J967" s="4" t="n">
        <v>41950</v>
      </c>
      <c r="L967" s="44" t="s">
        <v>1166</v>
      </c>
      <c r="M967" s="3" t="s">
        <v>846</v>
      </c>
      <c r="N967" s="34" t="s">
        <v>1594</v>
      </c>
      <c r="O967" s="38"/>
    </row>
    <row r="968" customFormat="false" ht="25.35" hidden="false" customHeight="false" outlineLevel="0" collapsed="false">
      <c r="A968" s="1" t="n">
        <v>85</v>
      </c>
      <c r="B968" s="1" t="n">
        <v>12</v>
      </c>
      <c r="C968" s="1" t="n">
        <v>4</v>
      </c>
      <c r="D968" s="11" t="n">
        <f aca="false">IF(C968&lt;&gt;"",COUNTA($C$5:C968),"")</f>
        <v>879</v>
      </c>
      <c r="E968" s="11" t="n">
        <f aca="false">IF(OR(H968&lt;&gt;"",I968&lt;&gt;""),SUM(COUNTA($H$5:H968),COUNTA($I$5:I968)),"")</f>
        <v>722</v>
      </c>
      <c r="F968" s="25" t="str">
        <f aca="false">IF(AND(E968="",C968&lt;&gt;""),D968-SUM(COUNTA($H$5:H968)),"")</f>
        <v/>
      </c>
      <c r="G968" s="40" t="s">
        <v>1595</v>
      </c>
      <c r="H968" s="3" t="b">
        <f aca="false">TRUE()</f>
        <v>1</v>
      </c>
      <c r="I968" s="3" t="b">
        <f aca="false">TRUE()</f>
        <v>1</v>
      </c>
      <c r="J968" s="4" t="n">
        <v>41957</v>
      </c>
      <c r="L968" s="44" t="s">
        <v>1166</v>
      </c>
      <c r="M968" s="3" t="s">
        <v>1449</v>
      </c>
      <c r="N968" s="34" t="s">
        <v>1596</v>
      </c>
      <c r="O968" s="38"/>
    </row>
    <row r="969" customFormat="false" ht="25.35" hidden="false" customHeight="false" outlineLevel="0" collapsed="false">
      <c r="A969" s="1" t="n">
        <v>85</v>
      </c>
      <c r="B969" s="1" t="n">
        <v>12</v>
      </c>
      <c r="C969" s="1" t="n">
        <v>5</v>
      </c>
      <c r="D969" s="11" t="n">
        <f aca="false">IF(C969&lt;&gt;"",COUNTA($C$5:C969),"")</f>
        <v>880</v>
      </c>
      <c r="E969" s="11" t="n">
        <f aca="false">IF(OR(H969&lt;&gt;"",I969&lt;&gt;""),SUM(COUNTA($H$5:H969),COUNTA($I$5:I969)),"")</f>
        <v>724</v>
      </c>
      <c r="F969" s="25" t="str">
        <f aca="false">IF(AND(E969="",C969&lt;&gt;""),D969-SUM(COUNTA($H$5:H969)),"")</f>
        <v/>
      </c>
      <c r="G969" s="40" t="s">
        <v>1597</v>
      </c>
      <c r="H969" s="3" t="b">
        <f aca="false">TRUE()</f>
        <v>1</v>
      </c>
      <c r="I969" s="3" t="b">
        <f aca="false">TRUE()</f>
        <v>1</v>
      </c>
      <c r="J969" s="4" t="n">
        <v>41964</v>
      </c>
      <c r="L969" s="44" t="s">
        <v>1166</v>
      </c>
      <c r="M969" s="3" t="s">
        <v>1502</v>
      </c>
      <c r="N969" s="34" t="s">
        <v>1598</v>
      </c>
      <c r="O969" s="38"/>
    </row>
    <row r="970" customFormat="false" ht="25.35" hidden="false" customHeight="false" outlineLevel="0" collapsed="false">
      <c r="A970" s="1" t="n">
        <v>85</v>
      </c>
      <c r="B970" s="1" t="n">
        <v>12</v>
      </c>
      <c r="C970" s="1" t="n">
        <v>6</v>
      </c>
      <c r="D970" s="11" t="n">
        <f aca="false">IF(C970&lt;&gt;"",COUNTA($C$5:C970),"")</f>
        <v>881</v>
      </c>
      <c r="E970" s="11" t="n">
        <f aca="false">IF(OR(H970&lt;&gt;"",I970&lt;&gt;""),SUM(COUNTA($H$5:H970),COUNTA($I$5:I970)),"")</f>
        <v>726</v>
      </c>
      <c r="F970" s="25" t="str">
        <f aca="false">IF(AND(E970="",C970&lt;&gt;""),D970-SUM(COUNTA($H$5:H970)),"")</f>
        <v/>
      </c>
      <c r="G970" s="40" t="s">
        <v>1599</v>
      </c>
      <c r="H970" s="3" t="b">
        <f aca="false">TRUE()</f>
        <v>1</v>
      </c>
      <c r="I970" s="3" t="b">
        <f aca="false">TRUE()</f>
        <v>1</v>
      </c>
      <c r="J970" s="4" t="n">
        <v>41971</v>
      </c>
      <c r="L970" s="44" t="s">
        <v>1166</v>
      </c>
      <c r="M970" s="3" t="s">
        <v>1481</v>
      </c>
      <c r="N970" s="34" t="s">
        <v>1600</v>
      </c>
      <c r="O970" s="38"/>
    </row>
    <row r="971" customFormat="false" ht="25.35" hidden="false" customHeight="false" outlineLevel="0" collapsed="false">
      <c r="A971" s="1" t="n">
        <v>85</v>
      </c>
      <c r="B971" s="1" t="n">
        <v>12</v>
      </c>
      <c r="C971" s="1" t="n">
        <v>7</v>
      </c>
      <c r="D971" s="11" t="n">
        <f aca="false">IF(C971&lt;&gt;"",COUNTA($C$5:C971),"")</f>
        <v>882</v>
      </c>
      <c r="E971" s="11" t="n">
        <f aca="false">IF(OR(H971&lt;&gt;"",I971&lt;&gt;""),SUM(COUNTA($H$5:H971),COUNTA($I$5:I971)),"")</f>
        <v>728</v>
      </c>
      <c r="F971" s="25" t="str">
        <f aca="false">IF(AND(E971="",C971&lt;&gt;""),D971-SUM(COUNTA($H$5:H971)),"")</f>
        <v/>
      </c>
      <c r="G971" s="40" t="s">
        <v>1601</v>
      </c>
      <c r="H971" s="3" t="b">
        <f aca="false">TRUE()</f>
        <v>1</v>
      </c>
      <c r="I971" s="3" t="b">
        <f aca="false">TRUE()</f>
        <v>1</v>
      </c>
      <c r="J971" s="4" t="n">
        <v>41978</v>
      </c>
      <c r="L971" s="44" t="s">
        <v>1166</v>
      </c>
      <c r="M971" s="3" t="s">
        <v>1507</v>
      </c>
      <c r="N971" s="34" t="s">
        <v>1602</v>
      </c>
      <c r="O971" s="38"/>
    </row>
    <row r="972" customFormat="false" ht="36.55" hidden="false" customHeight="false" outlineLevel="0" collapsed="false">
      <c r="A972" s="1" t="n">
        <v>85</v>
      </c>
      <c r="B972" s="1" t="n">
        <v>12</v>
      </c>
      <c r="C972" s="1" t="n">
        <v>8</v>
      </c>
      <c r="D972" s="11" t="n">
        <f aca="false">IF(C972&lt;&gt;"",COUNTA($C$5:C972),"")</f>
        <v>883</v>
      </c>
      <c r="E972" s="11" t="n">
        <f aca="false">IF(OR(H972&lt;&gt;"",I972&lt;&gt;""),SUM(COUNTA($H$5:H972),COUNTA($I$5:I972)),"")</f>
        <v>730</v>
      </c>
      <c r="F972" s="25" t="str">
        <f aca="false">IF(AND(E972="",C972&lt;&gt;""),D972-SUM(COUNTA($H$5:H972)),"")</f>
        <v/>
      </c>
      <c r="G972" s="40" t="s">
        <v>1603</v>
      </c>
      <c r="H972" s="3" t="b">
        <f aca="false">TRUE()</f>
        <v>1</v>
      </c>
      <c r="I972" s="3" t="b">
        <f aca="false">TRUE()</f>
        <v>1</v>
      </c>
      <c r="J972" s="4" t="n">
        <v>41985</v>
      </c>
      <c r="L972" s="44" t="s">
        <v>1166</v>
      </c>
      <c r="M972" s="3" t="s">
        <v>1559</v>
      </c>
      <c r="N972" s="34" t="s">
        <v>1604</v>
      </c>
      <c r="O972" s="38"/>
    </row>
    <row r="973" customFormat="false" ht="36.55" hidden="false" customHeight="false" outlineLevel="0" collapsed="false">
      <c r="A973" s="1" t="n">
        <v>85</v>
      </c>
      <c r="B973" s="1" t="n">
        <v>12</v>
      </c>
      <c r="C973" s="1" t="n">
        <v>9</v>
      </c>
      <c r="D973" s="11" t="n">
        <f aca="false">IF(C973&lt;&gt;"",COUNTA($C$5:C973),"")</f>
        <v>884</v>
      </c>
      <c r="E973" s="11" t="n">
        <f aca="false">IF(OR(H973&lt;&gt;"",I973&lt;&gt;""),SUM(COUNTA($H$5:H973),COUNTA($I$5:I973)),"")</f>
        <v>732</v>
      </c>
      <c r="F973" s="25" t="str">
        <f aca="false">IF(AND(E973="",C973&lt;&gt;""),D973-SUM(COUNTA($H$5:H973)),"")</f>
        <v/>
      </c>
      <c r="G973" s="40" t="s">
        <v>1605</v>
      </c>
      <c r="H973" s="3" t="b">
        <f aca="false">TRUE()</f>
        <v>1</v>
      </c>
      <c r="I973" s="3" t="b">
        <f aca="false">TRUE()</f>
        <v>1</v>
      </c>
      <c r="J973" s="4" t="n">
        <v>41992</v>
      </c>
      <c r="L973" s="44" t="s">
        <v>1166</v>
      </c>
      <c r="M973" s="3" t="s">
        <v>1449</v>
      </c>
      <c r="N973" s="34" t="s">
        <v>1606</v>
      </c>
      <c r="O973" s="38"/>
    </row>
    <row r="974" customFormat="false" ht="15.8" hidden="false" customHeight="false" outlineLevel="0" collapsed="false">
      <c r="D974" s="11" t="str">
        <f aca="false">IF(C974&lt;&gt;"",COUNTA($C$5:C974),"")</f>
        <v/>
      </c>
      <c r="E974" s="11" t="str">
        <f aca="false">IF(OR(H974&lt;&gt;"",I974&lt;&gt;""),SUM(COUNTA($H$5:H974),COUNTA($I$5:I974)),"")</f>
        <v/>
      </c>
      <c r="F974" s="25" t="str">
        <f aca="false">IF(AND(E974="",C974&lt;&gt;""),D974-SUM(COUNTA($H$5:H974)),"")</f>
        <v/>
      </c>
    </row>
    <row r="975" customFormat="false" ht="25.35" hidden="false" customHeight="false" outlineLevel="0" collapsed="false">
      <c r="A975" s="1" t="n">
        <v>86</v>
      </c>
      <c r="B975" s="1" t="n">
        <v>13</v>
      </c>
      <c r="C975" s="1" t="n">
        <v>1</v>
      </c>
      <c r="D975" s="11" t="n">
        <f aca="false">IF(C975&lt;&gt;"",COUNTA($C$5:C975),"")</f>
        <v>885</v>
      </c>
      <c r="E975" s="11" t="n">
        <f aca="false">IF(OR(H975&lt;&gt;"",I975&lt;&gt;""),SUM(COUNTA($H$5:H975),COUNTA($I$5:I975)),"")</f>
        <v>734</v>
      </c>
      <c r="F975" s="25" t="str">
        <f aca="false">IF(AND(E975="",C975&lt;&gt;""),D975-SUM(COUNTA($H$5:H975)),"")</f>
        <v/>
      </c>
      <c r="G975" s="40" t="s">
        <v>1607</v>
      </c>
      <c r="H975" s="3" t="b">
        <f aca="false">TRUE()</f>
        <v>1</v>
      </c>
      <c r="I975" s="3" t="b">
        <f aca="false">TRUE()</f>
        <v>1</v>
      </c>
      <c r="J975" s="4" t="n">
        <v>42055</v>
      </c>
      <c r="L975" s="44" t="s">
        <v>1166</v>
      </c>
      <c r="M975" s="3" t="s">
        <v>1481</v>
      </c>
      <c r="N975" s="34" t="s">
        <v>1608</v>
      </c>
    </row>
    <row r="976" customFormat="false" ht="25.35" hidden="false" customHeight="false" outlineLevel="0" collapsed="false">
      <c r="A976" s="1" t="n">
        <v>86</v>
      </c>
      <c r="B976" s="1" t="n">
        <v>13</v>
      </c>
      <c r="C976" s="1" t="n">
        <v>2</v>
      </c>
      <c r="D976" s="11" t="n">
        <f aca="false">IF(C976&lt;&gt;"",COUNTA($C$5:C976),"")</f>
        <v>886</v>
      </c>
      <c r="E976" s="11" t="n">
        <f aca="false">IF(OR(H976&lt;&gt;"",I976&lt;&gt;""),SUM(COUNTA($H$5:H976),COUNTA($I$5:I976)),"")</f>
        <v>736</v>
      </c>
      <c r="F976" s="25" t="str">
        <f aca="false">IF(AND(E976="",C976&lt;&gt;""),D976-SUM(COUNTA($H$5:H976)),"")</f>
        <v/>
      </c>
      <c r="G976" s="40" t="s">
        <v>1609</v>
      </c>
      <c r="H976" s="3" t="b">
        <f aca="false">TRUE()</f>
        <v>1</v>
      </c>
      <c r="I976" s="3" t="b">
        <f aca="false">TRUE()</f>
        <v>1</v>
      </c>
      <c r="J976" s="4" t="n">
        <v>42062</v>
      </c>
      <c r="L976" s="44" t="s">
        <v>1166</v>
      </c>
      <c r="M976" s="3" t="s">
        <v>1449</v>
      </c>
      <c r="N976" s="34" t="s">
        <v>1610</v>
      </c>
    </row>
    <row r="977" customFormat="false" ht="25.35" hidden="false" customHeight="false" outlineLevel="0" collapsed="false">
      <c r="A977" s="1" t="n">
        <v>86</v>
      </c>
      <c r="B977" s="1" t="n">
        <v>13</v>
      </c>
      <c r="C977" s="1" t="n">
        <v>3</v>
      </c>
      <c r="D977" s="11" t="n">
        <f aca="false">IF(C977&lt;&gt;"",COUNTA($C$5:C977),"")</f>
        <v>887</v>
      </c>
      <c r="E977" s="11" t="n">
        <f aca="false">IF(OR(H977&lt;&gt;"",I977&lt;&gt;""),SUM(COUNTA($H$5:H977),COUNTA($I$5:I977)),"")</f>
        <v>738</v>
      </c>
      <c r="F977" s="25" t="str">
        <f aca="false">IF(AND(E977="",C977&lt;&gt;""),D977-SUM(COUNTA($H$5:H977)),"")</f>
        <v/>
      </c>
      <c r="G977" s="40" t="s">
        <v>1611</v>
      </c>
      <c r="H977" s="3" t="b">
        <f aca="false">TRUE()</f>
        <v>1</v>
      </c>
      <c r="I977" s="3" t="b">
        <f aca="false">TRUE()</f>
        <v>1</v>
      </c>
      <c r="J977" s="4" t="n">
        <v>42069</v>
      </c>
      <c r="L977" s="44" t="s">
        <v>1166</v>
      </c>
      <c r="M977" s="3" t="s">
        <v>1502</v>
      </c>
      <c r="N977" s="34" t="s">
        <v>1612</v>
      </c>
    </row>
    <row r="978" customFormat="false" ht="36.55" hidden="false" customHeight="false" outlineLevel="0" collapsed="false">
      <c r="A978" s="1" t="n">
        <v>86</v>
      </c>
      <c r="B978" s="1" t="n">
        <v>13</v>
      </c>
      <c r="C978" s="1" t="n">
        <v>4</v>
      </c>
      <c r="D978" s="11" t="n">
        <f aca="false">IF(C978&lt;&gt;"",COUNTA($C$5:C978),"")</f>
        <v>888</v>
      </c>
      <c r="E978" s="11" t="n">
        <f aca="false">IF(OR(H978&lt;&gt;"",I978&lt;&gt;""),SUM(COUNTA($H$5:H978),COUNTA($I$5:I978)),"")</f>
        <v>740</v>
      </c>
      <c r="F978" s="25" t="str">
        <f aca="false">IF(AND(E978="",C978&lt;&gt;""),D978-SUM(COUNTA($H$5:H978)),"")</f>
        <v/>
      </c>
      <c r="G978" s="40" t="s">
        <v>1613</v>
      </c>
      <c r="H978" s="3" t="b">
        <f aca="false">TRUE()</f>
        <v>1</v>
      </c>
      <c r="I978" s="3" t="b">
        <f aca="false">TRUE()</f>
        <v>1</v>
      </c>
      <c r="J978" s="4" t="n">
        <v>42076</v>
      </c>
      <c r="L978" s="44" t="s">
        <v>1166</v>
      </c>
      <c r="M978" s="3" t="s">
        <v>1507</v>
      </c>
      <c r="N978" s="34" t="s">
        <v>1614</v>
      </c>
    </row>
    <row r="979" customFormat="false" ht="25.35" hidden="false" customHeight="false" outlineLevel="0" collapsed="false">
      <c r="A979" s="1" t="n">
        <v>86</v>
      </c>
      <c r="B979" s="1" t="n">
        <v>13</v>
      </c>
      <c r="C979" s="1" t="n">
        <v>5</v>
      </c>
      <c r="D979" s="11" t="n">
        <f aca="false">IF(C979&lt;&gt;"",COUNTA($C$5:C979),"")</f>
        <v>889</v>
      </c>
      <c r="E979" s="11" t="n">
        <f aca="false">IF(OR(H979&lt;&gt;"",I979&lt;&gt;""),SUM(COUNTA($H$5:H979),COUNTA($I$5:I979)),"")</f>
        <v>742</v>
      </c>
      <c r="F979" s="25" t="str">
        <f aca="false">IF(AND(E979="",C979&lt;&gt;""),D979-SUM(COUNTA($H$5:H979)),"")</f>
        <v/>
      </c>
      <c r="G979" s="40" t="s">
        <v>1615</v>
      </c>
      <c r="H979" s="3" t="b">
        <f aca="false">TRUE()</f>
        <v>1</v>
      </c>
      <c r="I979" s="3" t="b">
        <f aca="false">TRUE()</f>
        <v>1</v>
      </c>
      <c r="J979" s="4" t="n">
        <v>42083</v>
      </c>
      <c r="L979" s="44" t="s">
        <v>1616</v>
      </c>
      <c r="M979" s="3" t="s">
        <v>1617</v>
      </c>
      <c r="N979" s="34" t="s">
        <v>1618</v>
      </c>
    </row>
    <row r="980" customFormat="false" ht="25.35" hidden="false" customHeight="false" outlineLevel="0" collapsed="false">
      <c r="A980" s="1" t="n">
        <v>86</v>
      </c>
      <c r="B980" s="1" t="n">
        <v>13</v>
      </c>
      <c r="C980" s="1" t="n">
        <v>6</v>
      </c>
      <c r="D980" s="11" t="n">
        <f aca="false">IF(C980&lt;&gt;"",COUNTA($C$5:C980),"")</f>
        <v>890</v>
      </c>
      <c r="E980" s="11" t="n">
        <f aca="false">IF(OR(H980&lt;&gt;"",I980&lt;&gt;""),SUM(COUNTA($H$5:H980),COUNTA($I$5:I980)),"")</f>
        <v>744</v>
      </c>
      <c r="F980" s="25" t="str">
        <f aca="false">IF(AND(E980="",C980&lt;&gt;""),D980-SUM(COUNTA($H$5:H980)),"")</f>
        <v/>
      </c>
      <c r="G980" s="40" t="s">
        <v>1619</v>
      </c>
      <c r="H980" s="3" t="b">
        <f aca="false">TRUE()</f>
        <v>1</v>
      </c>
      <c r="I980" s="3" t="b">
        <f aca="false">TRUE()</f>
        <v>1</v>
      </c>
      <c r="J980" s="4" t="n">
        <v>42090</v>
      </c>
      <c r="L980" s="44" t="s">
        <v>1166</v>
      </c>
      <c r="M980" s="3" t="s">
        <v>846</v>
      </c>
      <c r="N980" s="34" t="s">
        <v>1620</v>
      </c>
    </row>
    <row r="981" customFormat="false" ht="36.55" hidden="false" customHeight="false" outlineLevel="0" collapsed="false">
      <c r="A981" s="1" t="n">
        <v>86</v>
      </c>
      <c r="B981" s="1" t="n">
        <v>13</v>
      </c>
      <c r="C981" s="1" t="n">
        <v>7</v>
      </c>
      <c r="D981" s="11" t="n">
        <f aca="false">IF(C981&lt;&gt;"",COUNTA($C$5:C981),"")</f>
        <v>891</v>
      </c>
      <c r="E981" s="11" t="n">
        <f aca="false">IF(OR(H981&lt;&gt;"",I981&lt;&gt;""),SUM(COUNTA($H$5:H981),COUNTA($I$5:I981)),"")</f>
        <v>746</v>
      </c>
      <c r="F981" s="25" t="str">
        <f aca="false">IF(AND(E981="",C981&lt;&gt;""),D981-SUM(COUNTA($H$5:H981)),"")</f>
        <v/>
      </c>
      <c r="G981" s="40" t="s">
        <v>1621</v>
      </c>
      <c r="H981" s="3" t="b">
        <f aca="false">TRUE()</f>
        <v>1</v>
      </c>
      <c r="I981" s="3" t="b">
        <f aca="false">TRUE()</f>
        <v>1</v>
      </c>
      <c r="J981" s="4" t="n">
        <v>42097</v>
      </c>
      <c r="L981" s="44" t="s">
        <v>1571</v>
      </c>
      <c r="M981" s="3" t="s">
        <v>1507</v>
      </c>
      <c r="N981" s="34" t="s">
        <v>1622</v>
      </c>
    </row>
    <row r="982" customFormat="false" ht="15.8" hidden="false" customHeight="false" outlineLevel="0" collapsed="false">
      <c r="D982" s="11" t="str">
        <f aca="false">IF(C982&lt;&gt;"",COUNTA($C$5:C982),"")</f>
        <v/>
      </c>
      <c r="E982" s="11" t="str">
        <f aca="false">IF(OR(H982&lt;&gt;"",I982&lt;&gt;""),SUM(COUNTA($H$5:H982),COUNTA($I$5:I982)),"")</f>
        <v/>
      </c>
      <c r="F982" s="25" t="str">
        <f aca="false">IF(AND(E982="",C982&lt;&gt;""),D982-SUM(COUNTA($H$5:H982)),"")</f>
        <v/>
      </c>
    </row>
    <row r="983" customFormat="false" ht="25.35" hidden="false" customHeight="false" outlineLevel="0" collapsed="false">
      <c r="A983" s="1" t="n">
        <v>87</v>
      </c>
      <c r="B983" s="1" t="n">
        <v>14</v>
      </c>
      <c r="C983" s="1" t="n">
        <v>1</v>
      </c>
      <c r="D983" s="11" t="n">
        <f aca="false">IF(C983&lt;&gt;"",COUNTA($C$5:C983),"")</f>
        <v>892</v>
      </c>
      <c r="E983" s="11" t="n">
        <f aca="false">IF(OR(H983&lt;&gt;"",I983&lt;&gt;""),SUM(COUNTA($H$5:H983),COUNTA($I$5:I983)),"")</f>
        <v>748</v>
      </c>
      <c r="F983" s="25" t="str">
        <f aca="false">IF(AND(E983="",C983&lt;&gt;""),D983-SUM(COUNTA($H$5:H983)),"")</f>
        <v/>
      </c>
      <c r="G983" s="40" t="s">
        <v>1623</v>
      </c>
      <c r="H983" s="3" t="b">
        <f aca="false">TRUE()</f>
        <v>1</v>
      </c>
      <c r="I983" s="3" t="b">
        <f aca="false">TRUE()</f>
        <v>1</v>
      </c>
      <c r="J983" s="4" t="n">
        <v>42139</v>
      </c>
      <c r="L983" s="44" t="s">
        <v>1166</v>
      </c>
      <c r="M983" s="3" t="s">
        <v>1624</v>
      </c>
      <c r="N983" s="34" t="s">
        <v>1625</v>
      </c>
      <c r="O983" s="36"/>
    </row>
    <row r="984" customFormat="false" ht="25.35" hidden="false" customHeight="false" outlineLevel="0" collapsed="false">
      <c r="A984" s="1" t="n">
        <v>87</v>
      </c>
      <c r="B984" s="1" t="n">
        <v>14</v>
      </c>
      <c r="C984" s="1" t="n">
        <v>2</v>
      </c>
      <c r="D984" s="11" t="n">
        <f aca="false">IF(C984&lt;&gt;"",COUNTA($C$5:C984),"")</f>
        <v>893</v>
      </c>
      <c r="E984" s="11" t="n">
        <f aca="false">IF(OR(H984&lt;&gt;"",I984&lt;&gt;""),SUM(COUNTA($H$5:H984),COUNTA($I$5:I984)),"")</f>
        <v>750</v>
      </c>
      <c r="F984" s="25" t="str">
        <f aca="false">IF(AND(E984="",C984&lt;&gt;""),D984-SUM(COUNTA($H$5:H984)),"")</f>
        <v/>
      </c>
      <c r="G984" s="48" t="s">
        <v>1626</v>
      </c>
      <c r="H984" s="3" t="b">
        <f aca="false">TRUE()</f>
        <v>1</v>
      </c>
      <c r="I984" s="3" t="b">
        <f aca="false">TRUE()</f>
        <v>1</v>
      </c>
      <c r="J984" s="4" t="n">
        <v>42146</v>
      </c>
      <c r="L984" s="44" t="s">
        <v>1166</v>
      </c>
      <c r="M984" s="3" t="s">
        <v>1507</v>
      </c>
      <c r="N984" s="34" t="s">
        <v>1627</v>
      </c>
    </row>
    <row r="985" customFormat="false" ht="25.35" hidden="false" customHeight="false" outlineLevel="0" collapsed="false">
      <c r="A985" s="1" t="n">
        <v>87</v>
      </c>
      <c r="B985" s="1" t="n">
        <v>14</v>
      </c>
      <c r="C985" s="1" t="n">
        <v>3</v>
      </c>
      <c r="D985" s="11" t="n">
        <f aca="false">IF(C985&lt;&gt;"",COUNTA($C$5:C985),"")</f>
        <v>894</v>
      </c>
      <c r="E985" s="11" t="n">
        <f aca="false">IF(OR(H985&lt;&gt;"",I985&lt;&gt;""),SUM(COUNTA($H$5:H985),COUNTA($I$5:I985)),"")</f>
        <v>752</v>
      </c>
      <c r="F985" s="25" t="str">
        <f aca="false">IF(AND(E985="",C985&lt;&gt;""),D985-SUM(COUNTA($H$5:H985)),"")</f>
        <v/>
      </c>
      <c r="G985" s="40" t="s">
        <v>1628</v>
      </c>
      <c r="H985" s="3" t="b">
        <f aca="false">TRUE()</f>
        <v>1</v>
      </c>
      <c r="I985" s="3" t="b">
        <f aca="false">TRUE()</f>
        <v>1</v>
      </c>
      <c r="J985" s="4" t="n">
        <v>42153</v>
      </c>
      <c r="L985" s="44" t="s">
        <v>1166</v>
      </c>
      <c r="M985" s="3" t="s">
        <v>1559</v>
      </c>
      <c r="N985" s="34" t="s">
        <v>1629</v>
      </c>
    </row>
    <row r="986" customFormat="false" ht="36.55" hidden="false" customHeight="false" outlineLevel="0" collapsed="false">
      <c r="A986" s="1" t="n">
        <v>87</v>
      </c>
      <c r="B986" s="1" t="n">
        <v>14</v>
      </c>
      <c r="C986" s="1" t="n">
        <v>4</v>
      </c>
      <c r="D986" s="11" t="n">
        <f aca="false">IF(C986&lt;&gt;"",COUNTA($C$5:C986),"")</f>
        <v>895</v>
      </c>
      <c r="E986" s="11" t="n">
        <f aca="false">IF(OR(H986&lt;&gt;"",I986&lt;&gt;""),SUM(COUNTA($H$5:H986),COUNTA($I$5:I986)),"")</f>
        <v>754</v>
      </c>
      <c r="F986" s="25" t="str">
        <f aca="false">IF(AND(E986="",C986&lt;&gt;""),D986-SUM(COUNTA($H$5:H986)),"")</f>
        <v/>
      </c>
      <c r="G986" s="40" t="s">
        <v>1630</v>
      </c>
      <c r="H986" s="3" t="b">
        <f aca="false">TRUE()</f>
        <v>1</v>
      </c>
      <c r="I986" s="3" t="b">
        <f aca="false">TRUE()</f>
        <v>1</v>
      </c>
      <c r="J986" s="4" t="n">
        <v>42160</v>
      </c>
      <c r="L986" s="44" t="s">
        <v>1166</v>
      </c>
      <c r="M986" s="3" t="s">
        <v>846</v>
      </c>
      <c r="N986" s="34" t="s">
        <v>1631</v>
      </c>
      <c r="O986" s="36"/>
    </row>
    <row r="987" customFormat="false" ht="25.35" hidden="false" customHeight="false" outlineLevel="0" collapsed="false">
      <c r="A987" s="1" t="n">
        <v>87</v>
      </c>
      <c r="B987" s="1" t="n">
        <v>14</v>
      </c>
      <c r="C987" s="1" t="n">
        <v>5</v>
      </c>
      <c r="D987" s="11" t="n">
        <f aca="false">IF(C987&lt;&gt;"",COUNTA($C$5:C987),"")</f>
        <v>896</v>
      </c>
      <c r="E987" s="11" t="n">
        <f aca="false">IF(OR(H987&lt;&gt;"",I987&lt;&gt;""),SUM(COUNTA($H$5:H987),COUNTA($I$5:I987)),"")</f>
        <v>756</v>
      </c>
      <c r="F987" s="25" t="str">
        <f aca="false">IF(AND(E987="",C987&lt;&gt;""),D987-SUM(COUNTA($H$5:H987)),"")</f>
        <v/>
      </c>
      <c r="G987" s="40" t="s">
        <v>1632</v>
      </c>
      <c r="H987" s="3" t="b">
        <f aca="false">TRUE()</f>
        <v>1</v>
      </c>
      <c r="I987" s="3" t="b">
        <f aca="false">TRUE()</f>
        <v>1</v>
      </c>
      <c r="J987" s="4" t="n">
        <v>42167</v>
      </c>
      <c r="L987" s="44" t="s">
        <v>1166</v>
      </c>
      <c r="M987" s="3" t="s">
        <v>1624</v>
      </c>
      <c r="N987" s="34" t="s">
        <v>1633</v>
      </c>
      <c r="O987" s="36"/>
    </row>
    <row r="988" customFormat="false" ht="25.35" hidden="false" customHeight="false" outlineLevel="0" collapsed="false">
      <c r="A988" s="1" t="n">
        <v>87</v>
      </c>
      <c r="B988" s="1" t="n">
        <v>14</v>
      </c>
      <c r="C988" s="1" t="n">
        <v>6</v>
      </c>
      <c r="D988" s="11" t="n">
        <f aca="false">IF(C988&lt;&gt;"",COUNTA($C$5:C988),"")</f>
        <v>897</v>
      </c>
      <c r="E988" s="11" t="n">
        <f aca="false">IF(OR(H988&lt;&gt;"",I988&lt;&gt;""),SUM(COUNTA($H$5:H988),COUNTA($I$5:I988)),"")</f>
        <v>758</v>
      </c>
      <c r="F988" s="25" t="str">
        <f aca="false">IF(AND(E988="",C988&lt;&gt;""),D988-SUM(COUNTA($H$5:H988)),"")</f>
        <v/>
      </c>
      <c r="G988" s="40" t="s">
        <v>1634</v>
      </c>
      <c r="H988" s="3" t="b">
        <f aca="false">TRUE()</f>
        <v>1</v>
      </c>
      <c r="I988" s="3" t="b">
        <f aca="false">TRUE()</f>
        <v>1</v>
      </c>
      <c r="J988" s="4" t="n">
        <v>42174</v>
      </c>
      <c r="L988" s="44" t="s">
        <v>1166</v>
      </c>
      <c r="M988" s="3" t="s">
        <v>1502</v>
      </c>
      <c r="N988" s="34" t="s">
        <v>1635</v>
      </c>
    </row>
    <row r="989" customFormat="false" ht="25.35" hidden="false" customHeight="false" outlineLevel="0" collapsed="false">
      <c r="A989" s="1" t="n">
        <v>87</v>
      </c>
      <c r="B989" s="1" t="n">
        <v>14</v>
      </c>
      <c r="C989" s="1" t="n">
        <v>7</v>
      </c>
      <c r="D989" s="11" t="n">
        <f aca="false">IF(C989&lt;&gt;"",COUNTA($C$5:C989),"")</f>
        <v>898</v>
      </c>
      <c r="E989" s="11" t="n">
        <f aca="false">IF(OR(H989&lt;&gt;"",I989&lt;&gt;""),SUM(COUNTA($H$5:H989),COUNTA($I$5:I989)),"")</f>
        <v>760</v>
      </c>
      <c r="F989" s="25" t="str">
        <f aca="false">IF(AND(E989="",C989&lt;&gt;""),D989-SUM(COUNTA($H$5:H989)),"")</f>
        <v/>
      </c>
      <c r="G989" s="40" t="s">
        <v>1636</v>
      </c>
      <c r="H989" s="3" t="b">
        <f aca="false">TRUE()</f>
        <v>1</v>
      </c>
      <c r="I989" s="3" t="b">
        <f aca="false">TRUE()</f>
        <v>1</v>
      </c>
      <c r="J989" s="4" t="n">
        <v>42181</v>
      </c>
      <c r="L989" s="44" t="s">
        <v>1166</v>
      </c>
      <c r="M989" s="3" t="s">
        <v>1481</v>
      </c>
      <c r="N989" s="34" t="s">
        <v>1637</v>
      </c>
      <c r="O989" s="44" t="s">
        <v>1638</v>
      </c>
    </row>
    <row r="990" customFormat="false" ht="15.8" hidden="false" customHeight="false" outlineLevel="0" collapsed="false">
      <c r="D990" s="11" t="str">
        <f aca="false">IF(C990&lt;&gt;"",COUNTA($C$5:C990),"")</f>
        <v/>
      </c>
      <c r="E990" s="11" t="str">
        <f aca="false">IF(OR(H990&lt;&gt;"",I990&lt;&gt;""),SUM(COUNTA($H$5:H990),COUNTA($I$5:I990)),"")</f>
        <v/>
      </c>
      <c r="F990" s="25" t="str">
        <f aca="false">IF(AND(E990="",C990&lt;&gt;""),D990-SUM(COUNTA($H$5:H990)),"")</f>
        <v/>
      </c>
    </row>
    <row r="991" customFormat="false" ht="36.55" hidden="false" customHeight="false" outlineLevel="0" collapsed="false">
      <c r="A991" s="1" t="n">
        <v>88</v>
      </c>
      <c r="B991" s="1" t="n">
        <v>15</v>
      </c>
      <c r="C991" s="1" t="n">
        <v>1</v>
      </c>
      <c r="D991" s="11" t="n">
        <f aca="false">IF(C991&lt;&gt;"",COUNTA($C$5:C991),"")</f>
        <v>899</v>
      </c>
      <c r="E991" s="11" t="n">
        <f aca="false">IF(OR(H991&lt;&gt;"",I991&lt;&gt;""),SUM(COUNTA($H$5:H991),COUNTA($I$5:I991)),"")</f>
        <v>762</v>
      </c>
      <c r="F991" s="25" t="str">
        <f aca="false">IF(AND(E991="",C991&lt;&gt;""),D991-SUM(COUNTA($H$5:H991)),"")</f>
        <v/>
      </c>
      <c r="G991" s="40" t="s">
        <v>1639</v>
      </c>
      <c r="H991" s="3" t="b">
        <f aca="false">TRUE()</f>
        <v>1</v>
      </c>
      <c r="I991" s="3" t="b">
        <f aca="false">TRUE()</f>
        <v>1</v>
      </c>
      <c r="J991" s="4" t="n">
        <v>42265</v>
      </c>
      <c r="L991" s="44" t="s">
        <v>1640</v>
      </c>
      <c r="M991" s="3" t="s">
        <v>1481</v>
      </c>
      <c r="N991" s="34" t="s">
        <v>1641</v>
      </c>
      <c r="O991" s="44" t="s">
        <v>1642</v>
      </c>
    </row>
    <row r="992" customFormat="false" ht="25.35" hidden="false" customHeight="false" outlineLevel="0" collapsed="false">
      <c r="A992" s="1" t="n">
        <v>88</v>
      </c>
      <c r="B992" s="1" t="n">
        <v>15</v>
      </c>
      <c r="C992" s="1" t="n">
        <v>2</v>
      </c>
      <c r="D992" s="11" t="n">
        <f aca="false">IF(C992&lt;&gt;"",COUNTA($C$5:C992),"")</f>
        <v>900</v>
      </c>
      <c r="E992" s="11" t="n">
        <f aca="false">IF(OR(H992&lt;&gt;"",I992&lt;&gt;""),SUM(COUNTA($H$5:H992),COUNTA($I$5:I992)),"")</f>
        <v>764</v>
      </c>
      <c r="F992" s="25" t="str">
        <f aca="false">IF(AND(E992="",C992&lt;&gt;""),D992-SUM(COUNTA($H$5:H992)),"")</f>
        <v/>
      </c>
      <c r="G992" s="40" t="s">
        <v>1643</v>
      </c>
      <c r="H992" s="3" t="b">
        <f aca="false">TRUE()</f>
        <v>1</v>
      </c>
      <c r="I992" s="3" t="b">
        <f aca="false">TRUE()</f>
        <v>1</v>
      </c>
      <c r="J992" s="4" t="n">
        <v>42272</v>
      </c>
      <c r="L992" s="44" t="s">
        <v>1640</v>
      </c>
      <c r="M992" s="3" t="s">
        <v>1507</v>
      </c>
      <c r="N992" s="34" t="s">
        <v>1644</v>
      </c>
    </row>
    <row r="993" customFormat="false" ht="25.35" hidden="false" customHeight="false" outlineLevel="0" collapsed="false">
      <c r="A993" s="1" t="n">
        <v>88</v>
      </c>
      <c r="B993" s="1" t="n">
        <v>15</v>
      </c>
      <c r="C993" s="1" t="n">
        <v>3</v>
      </c>
      <c r="D993" s="11" t="n">
        <f aca="false">IF(C993&lt;&gt;"",COUNTA($C$5:C993),"")</f>
        <v>901</v>
      </c>
      <c r="E993" s="11" t="n">
        <f aca="false">IF(OR(H993&lt;&gt;"",I993&lt;&gt;""),SUM(COUNTA($H$5:H993),COUNTA($I$5:I993)),"")</f>
        <v>766</v>
      </c>
      <c r="F993" s="25" t="str">
        <f aca="false">IF(AND(E993="",C993&lt;&gt;""),D993-SUM(COUNTA($H$5:H993)),"")</f>
        <v/>
      </c>
      <c r="G993" s="40" t="s">
        <v>1645</v>
      </c>
      <c r="H993" s="3" t="b">
        <f aca="false">TRUE()</f>
        <v>1</v>
      </c>
      <c r="I993" s="3" t="b">
        <f aca="false">TRUE()</f>
        <v>1</v>
      </c>
      <c r="J993" s="4" t="n">
        <v>42279</v>
      </c>
      <c r="L993" s="44" t="s">
        <v>1640</v>
      </c>
      <c r="M993" s="3" t="s">
        <v>1502</v>
      </c>
      <c r="N993" s="34" t="s">
        <v>1646</v>
      </c>
    </row>
    <row r="994" customFormat="false" ht="25.35" hidden="false" customHeight="false" outlineLevel="0" collapsed="false">
      <c r="A994" s="1" t="n">
        <v>88</v>
      </c>
      <c r="B994" s="1" t="n">
        <v>15</v>
      </c>
      <c r="C994" s="1" t="n">
        <v>4</v>
      </c>
      <c r="D994" s="11" t="n">
        <f aca="false">IF(C994&lt;&gt;"",COUNTA($C$5:C994),"")</f>
        <v>902</v>
      </c>
      <c r="E994" s="11" t="n">
        <f aca="false">IF(OR(H994&lt;&gt;"",I994&lt;&gt;""),SUM(COUNTA($H$5:H994),COUNTA($I$5:I994)),"")</f>
        <v>768</v>
      </c>
      <c r="F994" s="25" t="str">
        <f aca="false">IF(AND(E994="",C994&lt;&gt;""),D994-SUM(COUNTA($H$5:H994)),"")</f>
        <v/>
      </c>
      <c r="G994" s="40" t="s">
        <v>1647</v>
      </c>
      <c r="H994" s="3" t="b">
        <f aca="false">TRUE()</f>
        <v>1</v>
      </c>
      <c r="I994" s="3" t="b">
        <f aca="false">TRUE()</f>
        <v>1</v>
      </c>
      <c r="J994" s="4" t="n">
        <v>42286</v>
      </c>
      <c r="K994" s="47" t="s">
        <v>1648</v>
      </c>
      <c r="L994" s="44" t="s">
        <v>1640</v>
      </c>
      <c r="M994" s="3" t="s">
        <v>1481</v>
      </c>
      <c r="N994" s="34" t="s">
        <v>1649</v>
      </c>
    </row>
    <row r="995" customFormat="false" ht="25.35" hidden="false" customHeight="false" outlineLevel="0" collapsed="false">
      <c r="A995" s="1" t="n">
        <v>88</v>
      </c>
      <c r="B995" s="1" t="n">
        <v>15</v>
      </c>
      <c r="C995" s="1" t="n">
        <v>5</v>
      </c>
      <c r="D995" s="11" t="n">
        <f aca="false">IF(C995&lt;&gt;"",COUNTA($C$5:C995),"")</f>
        <v>903</v>
      </c>
      <c r="E995" s="11" t="n">
        <f aca="false">IF(OR(H995&lt;&gt;"",I995&lt;&gt;""),SUM(COUNTA($H$5:H995),COUNTA($I$5:I995)),"")</f>
        <v>770</v>
      </c>
      <c r="F995" s="25" t="str">
        <f aca="false">IF(AND(E995="",C995&lt;&gt;""),D995-SUM(COUNTA($H$5:H995)),"")</f>
        <v/>
      </c>
      <c r="G995" s="40" t="s">
        <v>1650</v>
      </c>
      <c r="H995" s="3" t="b">
        <f aca="false">TRUE()</f>
        <v>1</v>
      </c>
      <c r="I995" s="3" t="b">
        <f aca="false">TRUE()</f>
        <v>1</v>
      </c>
      <c r="J995" s="4" t="n">
        <v>42293</v>
      </c>
      <c r="L995" s="44" t="s">
        <v>1640</v>
      </c>
      <c r="M995" s="3" t="s">
        <v>1559</v>
      </c>
      <c r="N995" s="34" t="s">
        <v>1651</v>
      </c>
    </row>
    <row r="996" customFormat="false" ht="36.55" hidden="false" customHeight="false" outlineLevel="0" collapsed="false">
      <c r="A996" s="1" t="n">
        <v>88</v>
      </c>
      <c r="B996" s="1" t="n">
        <v>15</v>
      </c>
      <c r="C996" s="1" t="n">
        <v>6</v>
      </c>
      <c r="D996" s="11" t="n">
        <f aca="false">IF(C996&lt;&gt;"",COUNTA($C$5:C996),"")</f>
        <v>904</v>
      </c>
      <c r="E996" s="11" t="n">
        <f aca="false">IF(OR(H996&lt;&gt;"",I996&lt;&gt;""),SUM(COUNTA($H$5:H996),COUNTA($I$5:I996)),"")</f>
        <v>772</v>
      </c>
      <c r="F996" s="25" t="str">
        <f aca="false">IF(AND(E996="",C996&lt;&gt;""),D996-SUM(COUNTA($H$5:H996)),"")</f>
        <v/>
      </c>
      <c r="G996" s="40" t="s">
        <v>1652</v>
      </c>
      <c r="H996" s="3" t="b">
        <f aca="false">TRUE()</f>
        <v>1</v>
      </c>
      <c r="I996" s="3" t="b">
        <f aca="false">TRUE()</f>
        <v>1</v>
      </c>
      <c r="J996" s="4" t="n">
        <v>42300</v>
      </c>
      <c r="L996" s="44" t="s">
        <v>1640</v>
      </c>
      <c r="M996" s="3" t="s">
        <v>1449</v>
      </c>
      <c r="N996" s="34" t="s">
        <v>1653</v>
      </c>
    </row>
    <row r="997" customFormat="false" ht="25.35" hidden="false" customHeight="false" outlineLevel="0" collapsed="false">
      <c r="A997" s="1" t="n">
        <v>88</v>
      </c>
      <c r="B997" s="1" t="n">
        <v>15</v>
      </c>
      <c r="C997" s="1" t="n">
        <v>7</v>
      </c>
      <c r="D997" s="11" t="n">
        <f aca="false">IF(C997&lt;&gt;"",COUNTA($C$5:C997),"")</f>
        <v>905</v>
      </c>
      <c r="E997" s="11" t="n">
        <f aca="false">IF(OR(H997&lt;&gt;"",I997&lt;&gt;""),SUM(COUNTA($H$5:H997),COUNTA($I$5:I997)),"")</f>
        <v>774</v>
      </c>
      <c r="F997" s="25" t="str">
        <f aca="false">IF(AND(E997="",C997&lt;&gt;""),D997-SUM(COUNTA($H$5:H997)),"")</f>
        <v/>
      </c>
      <c r="G997" s="40" t="s">
        <v>1654</v>
      </c>
      <c r="H997" s="3" t="b">
        <f aca="false">TRUE()</f>
        <v>1</v>
      </c>
      <c r="I997" s="3" t="b">
        <f aca="false">TRUE()</f>
        <v>1</v>
      </c>
      <c r="J997" s="4" t="n">
        <v>42307</v>
      </c>
      <c r="L997" s="44" t="s">
        <v>1640</v>
      </c>
      <c r="M997" s="3" t="s">
        <v>1655</v>
      </c>
      <c r="N997" s="34" t="s">
        <v>1656</v>
      </c>
    </row>
    <row r="998" customFormat="false" ht="36.55" hidden="false" customHeight="false" outlineLevel="0" collapsed="false">
      <c r="A998" s="1" t="n">
        <v>88</v>
      </c>
      <c r="B998" s="1" t="n">
        <v>15</v>
      </c>
      <c r="C998" s="1" t="n">
        <v>8</v>
      </c>
      <c r="D998" s="11" t="n">
        <f aca="false">IF(C998&lt;&gt;"",COUNTA($C$5:C998),"")</f>
        <v>906</v>
      </c>
      <c r="E998" s="11" t="n">
        <f aca="false">IF(OR(H998&lt;&gt;"",I998&lt;&gt;""),SUM(COUNTA($H$5:H998),COUNTA($I$5:I998)),"")</f>
        <v>776</v>
      </c>
      <c r="F998" s="25" t="str">
        <f aca="false">IF(AND(E998="",C998&lt;&gt;""),D998-SUM(COUNTA($H$5:H998)),"")</f>
        <v/>
      </c>
      <c r="G998" s="40" t="s">
        <v>1657</v>
      </c>
      <c r="H998" s="3" t="b">
        <f aca="false">TRUE()</f>
        <v>1</v>
      </c>
      <c r="I998" s="3" t="b">
        <f aca="false">TRUE()</f>
        <v>1</v>
      </c>
      <c r="J998" s="4" t="n">
        <v>42314</v>
      </c>
      <c r="L998" s="44" t="s">
        <v>1640</v>
      </c>
      <c r="M998" s="3" t="s">
        <v>846</v>
      </c>
      <c r="N998" s="34" t="s">
        <v>1658</v>
      </c>
      <c r="O998" s="44" t="s">
        <v>1659</v>
      </c>
    </row>
    <row r="999" customFormat="false" ht="15.8" hidden="false" customHeight="false" outlineLevel="0" collapsed="false">
      <c r="D999" s="11" t="str">
        <f aca="false">IF(C999&lt;&gt;"",COUNTA($C$5:C999),"")</f>
        <v/>
      </c>
      <c r="E999" s="11" t="str">
        <f aca="false">IF(OR(H999&lt;&gt;"",I999&lt;&gt;""),SUM(COUNTA($H$5:H999),COUNTA($I$5:I999)),"")</f>
        <v/>
      </c>
      <c r="F999" s="25" t="str">
        <f aca="false">IF(AND(E999="",C999&lt;&gt;""),D999-SUM(COUNTA($H$5:H999)),"")</f>
        <v/>
      </c>
    </row>
    <row r="1000" customFormat="false" ht="25.35" hidden="false" customHeight="false" outlineLevel="0" collapsed="false">
      <c r="A1000" s="1" t="n">
        <v>89</v>
      </c>
      <c r="B1000" s="1" t="n">
        <v>16</v>
      </c>
      <c r="C1000" s="1" t="n">
        <v>1</v>
      </c>
      <c r="D1000" s="11" t="n">
        <f aca="false">IF(C1000&lt;&gt;"",COUNTA($C$5:C1000),"")</f>
        <v>907</v>
      </c>
      <c r="E1000" s="11" t="n">
        <f aca="false">IF(OR(H1000&lt;&gt;"",I1000&lt;&gt;""),SUM(COUNTA($H$5:H1000),COUNTA($I$5:I1000)),"")</f>
        <v>778</v>
      </c>
      <c r="F1000" s="25" t="str">
        <f aca="false">IF(AND(E1000="",C1000&lt;&gt;""),D1000-SUM(COUNTA($H$5:H1000)),"")</f>
        <v/>
      </c>
      <c r="G1000" s="40" t="s">
        <v>1660</v>
      </c>
      <c r="H1000" s="3" t="b">
        <f aca="false">TRUE()</f>
        <v>1</v>
      </c>
      <c r="I1000" s="3" t="b">
        <f aca="false">TRUE()</f>
        <v>1</v>
      </c>
      <c r="J1000" s="4" t="n">
        <v>42377</v>
      </c>
      <c r="L1000" s="44" t="s">
        <v>1640</v>
      </c>
      <c r="M1000" s="3" t="s">
        <v>1507</v>
      </c>
      <c r="N1000" s="34" t="s">
        <v>1661</v>
      </c>
    </row>
    <row r="1001" customFormat="false" ht="25.35" hidden="false" customHeight="false" outlineLevel="0" collapsed="false">
      <c r="A1001" s="1" t="n">
        <v>89</v>
      </c>
      <c r="B1001" s="1" t="n">
        <v>16</v>
      </c>
      <c r="C1001" s="1" t="n">
        <v>2</v>
      </c>
      <c r="D1001" s="11" t="n">
        <f aca="false">IF(C1001&lt;&gt;"",COUNTA($C$5:C1001),"")</f>
        <v>908</v>
      </c>
      <c r="E1001" s="11" t="n">
        <f aca="false">IF(OR(H1001&lt;&gt;"",I1001&lt;&gt;""),SUM(COUNTA($H$5:H1001),COUNTA($I$5:I1001)),"")</f>
        <v>780</v>
      </c>
      <c r="F1001" s="25" t="str">
        <f aca="false">IF(AND(E1001="",C1001&lt;&gt;""),D1001-SUM(COUNTA($H$5:H1001)),"")</f>
        <v/>
      </c>
      <c r="G1001" s="40" t="s">
        <v>1662</v>
      </c>
      <c r="H1001" s="3" t="b">
        <f aca="false">TRUE()</f>
        <v>1</v>
      </c>
      <c r="I1001" s="3" t="b">
        <f aca="false">TRUE()</f>
        <v>1</v>
      </c>
      <c r="J1001" s="4" t="n">
        <v>42384</v>
      </c>
      <c r="L1001" s="44" t="s">
        <v>1640</v>
      </c>
      <c r="M1001" s="3" t="s">
        <v>1502</v>
      </c>
      <c r="N1001" s="34" t="s">
        <v>1663</v>
      </c>
    </row>
    <row r="1002" customFormat="false" ht="25.35" hidden="false" customHeight="false" outlineLevel="0" collapsed="false">
      <c r="A1002" s="1" t="n">
        <v>89</v>
      </c>
      <c r="B1002" s="1" t="n">
        <v>16</v>
      </c>
      <c r="C1002" s="1" t="n">
        <v>3</v>
      </c>
      <c r="D1002" s="11" t="n">
        <f aca="false">IF(C1002&lt;&gt;"",COUNTA($C$5:C1002),"")</f>
        <v>909</v>
      </c>
      <c r="E1002" s="11" t="n">
        <f aca="false">IF(OR(H1002&lt;&gt;"",I1002&lt;&gt;""),SUM(COUNTA($H$5:H1002),COUNTA($I$5:I1002)),"")</f>
        <v>782</v>
      </c>
      <c r="F1002" s="25" t="str">
        <f aca="false">IF(AND(E1002="",C1002&lt;&gt;""),D1002-SUM(COUNTA($H$5:H1002)),"")</f>
        <v/>
      </c>
      <c r="G1002" s="40" t="s">
        <v>1664</v>
      </c>
      <c r="H1002" s="3" t="b">
        <f aca="false">TRUE()</f>
        <v>1</v>
      </c>
      <c r="I1002" s="3" t="b">
        <f aca="false">TRUE()</f>
        <v>1</v>
      </c>
      <c r="J1002" s="4" t="n">
        <v>42391</v>
      </c>
      <c r="L1002" s="44" t="s">
        <v>1640</v>
      </c>
      <c r="M1002" s="3" t="s">
        <v>1481</v>
      </c>
      <c r="N1002" s="34" t="s">
        <v>1665</v>
      </c>
    </row>
    <row r="1003" customFormat="false" ht="25.35" hidden="false" customHeight="false" outlineLevel="0" collapsed="false">
      <c r="A1003" s="1" t="n">
        <v>89</v>
      </c>
      <c r="B1003" s="1" t="n">
        <v>16</v>
      </c>
      <c r="C1003" s="1" t="n">
        <v>4</v>
      </c>
      <c r="D1003" s="11" t="n">
        <f aca="false">IF(C1003&lt;&gt;"",COUNTA($C$5:C1003),"")</f>
        <v>910</v>
      </c>
      <c r="E1003" s="11" t="n">
        <f aca="false">IF(OR(H1003&lt;&gt;"",I1003&lt;&gt;""),SUM(COUNTA($H$5:H1003),COUNTA($I$5:I1003)),"")</f>
        <v>784</v>
      </c>
      <c r="F1003" s="25" t="str">
        <f aca="false">IF(AND(E1003="",C1003&lt;&gt;""),D1003-SUM(COUNTA($H$5:H1003)),"")</f>
        <v/>
      </c>
      <c r="G1003" s="40" t="s">
        <v>1666</v>
      </c>
      <c r="H1003" s="3" t="b">
        <f aca="false">TRUE()</f>
        <v>1</v>
      </c>
      <c r="I1003" s="3" t="b">
        <f aca="false">TRUE()</f>
        <v>1</v>
      </c>
      <c r="J1003" s="4" t="n">
        <v>42398</v>
      </c>
      <c r="L1003" s="44" t="s">
        <v>1640</v>
      </c>
      <c r="M1003" s="3" t="s">
        <v>1559</v>
      </c>
      <c r="N1003" s="34" t="s">
        <v>1667</v>
      </c>
    </row>
    <row r="1004" customFormat="false" ht="25.35" hidden="false" customHeight="false" outlineLevel="0" collapsed="false">
      <c r="A1004" s="1" t="n">
        <v>89</v>
      </c>
      <c r="B1004" s="1" t="n">
        <v>16</v>
      </c>
      <c r="C1004" s="1" t="n">
        <v>5</v>
      </c>
      <c r="D1004" s="11" t="n">
        <f aca="false">IF(C1004&lt;&gt;"",COUNTA($C$5:C1004),"")</f>
        <v>911</v>
      </c>
      <c r="E1004" s="11" t="n">
        <f aca="false">IF(OR(H1004&lt;&gt;"",I1004&lt;&gt;""),SUM(COUNTA($H$5:H1004),COUNTA($I$5:I1004)),"")</f>
        <v>786</v>
      </c>
      <c r="F1004" s="25" t="str">
        <f aca="false">IF(AND(E1004="",C1004&lt;&gt;""),D1004-SUM(COUNTA($H$5:H1004)),"")</f>
        <v/>
      </c>
      <c r="G1004" s="40" t="s">
        <v>1668</v>
      </c>
      <c r="H1004" s="3" t="b">
        <f aca="false">TRUE()</f>
        <v>1</v>
      </c>
      <c r="I1004" s="3" t="b">
        <f aca="false">TRUE()</f>
        <v>1</v>
      </c>
      <c r="J1004" s="4" t="n">
        <v>42405</v>
      </c>
      <c r="L1004" s="44" t="s">
        <v>1640</v>
      </c>
      <c r="M1004" s="3" t="s">
        <v>846</v>
      </c>
      <c r="N1004" s="34" t="s">
        <v>1669</v>
      </c>
    </row>
    <row r="1005" customFormat="false" ht="36.55" hidden="false" customHeight="false" outlineLevel="0" collapsed="false">
      <c r="A1005" s="1" t="n">
        <v>89</v>
      </c>
      <c r="B1005" s="1" t="n">
        <v>16</v>
      </c>
      <c r="C1005" s="1" t="n">
        <v>6</v>
      </c>
      <c r="D1005" s="11" t="n">
        <f aca="false">IF(C1005&lt;&gt;"",COUNTA($C$5:C1005),"")</f>
        <v>912</v>
      </c>
      <c r="E1005" s="11" t="n">
        <f aca="false">IF(OR(H1005&lt;&gt;"",I1005&lt;&gt;""),SUM(COUNTA($H$5:H1005),COUNTA($I$5:I1005)),"")</f>
        <v>788</v>
      </c>
      <c r="F1005" s="25" t="str">
        <f aca="false">IF(AND(E1005="",C1005&lt;&gt;""),D1005-SUM(COUNTA($H$5:H1005)),"")</f>
        <v/>
      </c>
      <c r="G1005" s="40" t="s">
        <v>1670</v>
      </c>
      <c r="H1005" s="3" t="b">
        <f aca="false">TRUE()</f>
        <v>1</v>
      </c>
      <c r="I1005" s="3" t="b">
        <f aca="false">TRUE()</f>
        <v>1</v>
      </c>
      <c r="J1005" s="4" t="n">
        <v>42412</v>
      </c>
      <c r="K1005" s="47" t="s">
        <v>1671</v>
      </c>
      <c r="L1005" s="44" t="s">
        <v>1640</v>
      </c>
      <c r="M1005" s="3" t="s">
        <v>1449</v>
      </c>
      <c r="N1005" s="34" t="s">
        <v>1672</v>
      </c>
    </row>
    <row r="1006" customFormat="false" ht="25.35" hidden="false" customHeight="false" outlineLevel="0" collapsed="false">
      <c r="A1006" s="1" t="n">
        <v>89</v>
      </c>
      <c r="B1006" s="1" t="n">
        <v>16</v>
      </c>
      <c r="C1006" s="1" t="n">
        <v>7</v>
      </c>
      <c r="D1006" s="11" t="n">
        <f aca="false">IF(C1006&lt;&gt;"",COUNTA($C$5:C1006),"")</f>
        <v>913</v>
      </c>
      <c r="E1006" s="11" t="n">
        <f aca="false">IF(OR(H1006&lt;&gt;"",I1006&lt;&gt;""),SUM(COUNTA($H$5:H1006),COUNTA($I$5:I1006)),"")</f>
        <v>790</v>
      </c>
      <c r="F1006" s="25" t="str">
        <f aca="false">IF(AND(E1006="",C1006&lt;&gt;""),D1006-SUM(COUNTA($H$5:H1006)),"")</f>
        <v/>
      </c>
      <c r="G1006" s="40" t="s">
        <v>1673</v>
      </c>
      <c r="H1006" s="3" t="b">
        <f aca="false">TRUE()</f>
        <v>1</v>
      </c>
      <c r="I1006" s="3" t="b">
        <f aca="false">TRUE()</f>
        <v>1</v>
      </c>
      <c r="J1006" s="4" t="n">
        <v>42419</v>
      </c>
      <c r="L1006" s="44" t="s">
        <v>1640</v>
      </c>
      <c r="M1006" s="3" t="s">
        <v>1655</v>
      </c>
      <c r="N1006" s="34" t="s">
        <v>1674</v>
      </c>
    </row>
    <row r="1007" customFormat="false" ht="25.35" hidden="false" customHeight="false" outlineLevel="0" collapsed="false">
      <c r="A1007" s="1" t="n">
        <v>89</v>
      </c>
      <c r="B1007" s="1" t="n">
        <v>16</v>
      </c>
      <c r="C1007" s="1" t="n">
        <v>8</v>
      </c>
      <c r="D1007" s="11" t="n">
        <f aca="false">IF(C1007&lt;&gt;"",COUNTA($C$5:C1007),"")</f>
        <v>914</v>
      </c>
      <c r="E1007" s="11" t="n">
        <f aca="false">IF(OR(H1007&lt;&gt;"",I1007&lt;&gt;""),SUM(COUNTA($H$5:H1007),COUNTA($I$5:I1007)),"")</f>
        <v>792</v>
      </c>
      <c r="F1007" s="25" t="str">
        <f aca="false">IF(AND(E1007="",C1007&lt;&gt;""),D1007-SUM(COUNTA($H$5:H1007)),"")</f>
        <v/>
      </c>
      <c r="G1007" s="40" t="s">
        <v>1675</v>
      </c>
      <c r="H1007" s="3" t="b">
        <f aca="false">TRUE()</f>
        <v>1</v>
      </c>
      <c r="I1007" s="3" t="b">
        <f aca="false">TRUE()</f>
        <v>1</v>
      </c>
      <c r="J1007" s="4" t="n">
        <v>42426</v>
      </c>
      <c r="L1007" s="44" t="s">
        <v>1640</v>
      </c>
      <c r="M1007" s="3" t="s">
        <v>1481</v>
      </c>
      <c r="N1007" s="34" t="s">
        <v>1676</v>
      </c>
    </row>
    <row r="1008" customFormat="false" ht="15.8" hidden="false" customHeight="false" outlineLevel="0" collapsed="false">
      <c r="D1008" s="11" t="str">
        <f aca="false">IF(C1008&lt;&gt;"",COUNTA($C$5:C1008),"")</f>
        <v/>
      </c>
      <c r="E1008" s="11" t="str">
        <f aca="false">IF(OR(H1008&lt;&gt;"",I1008&lt;&gt;""),SUM(COUNTA($H$5:H1008),COUNTA($I$5:I1008)),"")</f>
        <v/>
      </c>
      <c r="F1008" s="25" t="str">
        <f aca="false">IF(AND(E1008="",C1008&lt;&gt;""),D1008-SUM(COUNTA($H$5:H1008)),"")</f>
        <v/>
      </c>
    </row>
    <row r="1009" customFormat="false" ht="25.35" hidden="false" customHeight="false" outlineLevel="0" collapsed="false">
      <c r="A1009" s="1" t="n">
        <v>90</v>
      </c>
      <c r="B1009" s="1" t="n">
        <v>17</v>
      </c>
      <c r="C1009" s="1" t="n">
        <v>1</v>
      </c>
      <c r="D1009" s="11" t="n">
        <f aca="false">IF(C1009&lt;&gt;"",COUNTA($C$5:C1009),"")</f>
        <v>915</v>
      </c>
      <c r="E1009" s="11" t="n">
        <f aca="false">IF(OR(H1009&lt;&gt;"",I1009&lt;&gt;""),SUM(COUNTA($H$5:H1009),COUNTA($I$5:I1009)),"")</f>
        <v>794</v>
      </c>
      <c r="F1009" s="25" t="str">
        <f aca="false">IF(AND(E1009="",C1009&lt;&gt;""),D1009-SUM(COUNTA($H$5:H1009)),"")</f>
        <v/>
      </c>
      <c r="G1009" s="40" t="s">
        <v>1677</v>
      </c>
      <c r="H1009" s="3" t="b">
        <f aca="false">TRUE()</f>
        <v>1</v>
      </c>
      <c r="I1009" s="3" t="b">
        <f aca="false">TRUE()</f>
        <v>1</v>
      </c>
      <c r="J1009" s="4" t="n">
        <v>42475</v>
      </c>
      <c r="L1009" s="44" t="s">
        <v>1640</v>
      </c>
      <c r="M1009" s="3" t="s">
        <v>846</v>
      </c>
      <c r="N1009" s="34" t="s">
        <v>1678</v>
      </c>
    </row>
    <row r="1010" customFormat="false" ht="25.35" hidden="false" customHeight="false" outlineLevel="0" collapsed="false">
      <c r="A1010" s="1" t="n">
        <v>90</v>
      </c>
      <c r="B1010" s="1" t="n">
        <v>17</v>
      </c>
      <c r="C1010" s="1" t="n">
        <v>2</v>
      </c>
      <c r="D1010" s="11" t="n">
        <f aca="false">IF(C1010&lt;&gt;"",COUNTA($C$5:C1010),"")</f>
        <v>916</v>
      </c>
      <c r="E1010" s="11" t="n">
        <f aca="false">IF(OR(H1010&lt;&gt;"",I1010&lt;&gt;""),SUM(COUNTA($H$5:H1010),COUNTA($I$5:I1010)),"")</f>
        <v>796</v>
      </c>
      <c r="F1010" s="25" t="str">
        <f aca="false">IF(AND(E1010="",C1010&lt;&gt;""),D1010-SUM(COUNTA($H$5:H1010)),"")</f>
        <v/>
      </c>
      <c r="G1010" s="40" t="s">
        <v>1679</v>
      </c>
      <c r="H1010" s="3" t="b">
        <f aca="false">TRUE()</f>
        <v>1</v>
      </c>
      <c r="I1010" s="3" t="b">
        <f aca="false">TRUE()</f>
        <v>1</v>
      </c>
      <c r="J1010" s="4" t="n">
        <v>42482</v>
      </c>
      <c r="L1010" s="44" t="s">
        <v>1640</v>
      </c>
      <c r="M1010" s="3" t="s">
        <v>1449</v>
      </c>
      <c r="N1010" s="34" t="s">
        <v>1680</v>
      </c>
    </row>
    <row r="1011" customFormat="false" ht="36.55" hidden="false" customHeight="false" outlineLevel="0" collapsed="false">
      <c r="A1011" s="1" t="n">
        <v>90</v>
      </c>
      <c r="B1011" s="1" t="n">
        <v>17</v>
      </c>
      <c r="C1011" s="1" t="n">
        <v>3</v>
      </c>
      <c r="D1011" s="11" t="n">
        <f aca="false">IF(C1011&lt;&gt;"",COUNTA($C$5:C1011),"")</f>
        <v>917</v>
      </c>
      <c r="E1011" s="11" t="n">
        <f aca="false">IF(OR(H1011&lt;&gt;"",I1011&lt;&gt;""),SUM(COUNTA($H$5:H1011),COUNTA($I$5:I1011)),"")</f>
        <v>798</v>
      </c>
      <c r="F1011" s="25" t="str">
        <f aca="false">IF(AND(E1011="",C1011&lt;&gt;""),D1011-SUM(COUNTA($H$5:H1011)),"")</f>
        <v/>
      </c>
      <c r="G1011" s="40" t="s">
        <v>1681</v>
      </c>
      <c r="H1011" s="3" t="b">
        <f aca="false">TRUE()</f>
        <v>1</v>
      </c>
      <c r="I1011" s="3" t="b">
        <f aca="false">TRUE()</f>
        <v>1</v>
      </c>
      <c r="J1011" s="4" t="n">
        <v>42489</v>
      </c>
      <c r="L1011" s="44" t="s">
        <v>1640</v>
      </c>
      <c r="M1011" s="3" t="s">
        <v>1481</v>
      </c>
      <c r="N1011" s="34" t="s">
        <v>1682</v>
      </c>
    </row>
    <row r="1012" customFormat="false" ht="25.35" hidden="false" customHeight="false" outlineLevel="0" collapsed="false">
      <c r="A1012" s="1" t="n">
        <v>90</v>
      </c>
      <c r="B1012" s="1" t="n">
        <v>17</v>
      </c>
      <c r="C1012" s="1" t="n">
        <v>4</v>
      </c>
      <c r="D1012" s="11" t="n">
        <f aca="false">IF(C1012&lt;&gt;"",COUNTA($C$5:C1012),"")</f>
        <v>918</v>
      </c>
      <c r="E1012" s="11" t="n">
        <f aca="false">IF(OR(H1012&lt;&gt;"",I1012&lt;&gt;""),SUM(COUNTA($H$5:H1012),COUNTA($I$5:I1012)),"")</f>
        <v>800</v>
      </c>
      <c r="F1012" s="25" t="str">
        <f aca="false">IF(AND(E1012="",C1012&lt;&gt;""),D1012-SUM(COUNTA($H$5:H1012)),"")</f>
        <v/>
      </c>
      <c r="G1012" s="40" t="s">
        <v>1683</v>
      </c>
      <c r="H1012" s="3" t="b">
        <f aca="false">TRUE()</f>
        <v>1</v>
      </c>
      <c r="I1012" s="3" t="b">
        <f aca="false">TRUE()</f>
        <v>1</v>
      </c>
      <c r="J1012" s="4" t="n">
        <v>42496</v>
      </c>
      <c r="L1012" s="44" t="s">
        <v>1640</v>
      </c>
      <c r="M1012" s="3" t="s">
        <v>1507</v>
      </c>
      <c r="N1012" s="34" t="s">
        <v>1684</v>
      </c>
    </row>
    <row r="1013" customFormat="false" ht="25.35" hidden="false" customHeight="false" outlineLevel="0" collapsed="false">
      <c r="A1013" s="1" t="n">
        <v>90</v>
      </c>
      <c r="B1013" s="1" t="n">
        <v>17</v>
      </c>
      <c r="C1013" s="1" t="n">
        <v>5</v>
      </c>
      <c r="D1013" s="11" t="n">
        <f aca="false">IF(C1013&lt;&gt;"",COUNTA($C$5:C1013),"")</f>
        <v>919</v>
      </c>
      <c r="E1013" s="11" t="n">
        <f aca="false">IF(OR(H1013&lt;&gt;"",I1013&lt;&gt;""),SUM(COUNTA($H$5:H1013),COUNTA($I$5:I1013)),"")</f>
        <v>802</v>
      </c>
      <c r="F1013" s="25" t="str">
        <f aca="false">IF(AND(E1013="",C1013&lt;&gt;""),D1013-SUM(COUNTA($H$5:H1013)),"")</f>
        <v/>
      </c>
      <c r="G1013" s="40" t="s">
        <v>1685</v>
      </c>
      <c r="H1013" s="3" t="b">
        <f aca="false">TRUE()</f>
        <v>1</v>
      </c>
      <c r="I1013" s="3" t="b">
        <f aca="false">TRUE()</f>
        <v>1</v>
      </c>
      <c r="J1013" s="4" t="n">
        <v>42503</v>
      </c>
      <c r="K1013" s="47" t="s">
        <v>1686</v>
      </c>
      <c r="L1013" s="44" t="s">
        <v>1640</v>
      </c>
      <c r="M1013" s="3" t="s">
        <v>1559</v>
      </c>
      <c r="N1013" s="34" t="s">
        <v>1687</v>
      </c>
    </row>
    <row r="1014" customFormat="false" ht="36.55" hidden="false" customHeight="false" outlineLevel="0" collapsed="false">
      <c r="A1014" s="1" t="n">
        <v>90</v>
      </c>
      <c r="B1014" s="1" t="n">
        <v>17</v>
      </c>
      <c r="C1014" s="1" t="n">
        <v>6</v>
      </c>
      <c r="D1014" s="11" t="n">
        <f aca="false">IF(C1014&lt;&gt;"",COUNTA($C$5:C1014),"")</f>
        <v>920</v>
      </c>
      <c r="E1014" s="11" t="n">
        <f aca="false">IF(OR(H1014&lt;&gt;"",I1014&lt;&gt;""),SUM(COUNTA($H$5:H1014),COUNTA($I$5:I1014)),"")</f>
        <v>804</v>
      </c>
      <c r="F1014" s="25" t="str">
        <f aca="false">IF(AND(E1014="",C1014&lt;&gt;""),D1014-SUM(COUNTA($H$5:H1014)),"")</f>
        <v/>
      </c>
      <c r="G1014" s="40" t="s">
        <v>1688</v>
      </c>
      <c r="H1014" s="3" t="b">
        <f aca="false">TRUE()</f>
        <v>1</v>
      </c>
      <c r="I1014" s="3" t="b">
        <f aca="false">TRUE()</f>
        <v>1</v>
      </c>
      <c r="J1014" s="4" t="n">
        <v>42541</v>
      </c>
      <c r="L1014" s="44" t="s">
        <v>1640</v>
      </c>
      <c r="M1014" s="3" t="s">
        <v>846</v>
      </c>
      <c r="N1014" s="34" t="s">
        <v>1689</v>
      </c>
    </row>
    <row r="1015" customFormat="false" ht="25.35" hidden="false" customHeight="false" outlineLevel="0" collapsed="false">
      <c r="A1015" s="1" t="n">
        <v>90</v>
      </c>
      <c r="B1015" s="1" t="n">
        <v>17</v>
      </c>
      <c r="C1015" s="1" t="n">
        <v>7</v>
      </c>
      <c r="D1015" s="11" t="n">
        <f aca="false">IF(C1015&lt;&gt;"",COUNTA($C$5:C1015),"")</f>
        <v>921</v>
      </c>
      <c r="E1015" s="11" t="n">
        <f aca="false">IF(OR(H1015&lt;&gt;"",I1015&lt;&gt;""),SUM(COUNTA($H$5:H1015),COUNTA($I$5:I1015)),"")</f>
        <v>806</v>
      </c>
      <c r="F1015" s="25" t="str">
        <f aca="false">IF(AND(E1015="",C1015&lt;&gt;""),D1015-SUM(COUNTA($H$5:H1015)),"")</f>
        <v/>
      </c>
      <c r="G1015" s="40" t="s">
        <v>1690</v>
      </c>
      <c r="H1015" s="3" t="b">
        <f aca="false">TRUE()</f>
        <v>1</v>
      </c>
      <c r="I1015" s="3" t="b">
        <f aca="false">TRUE()</f>
        <v>1</v>
      </c>
      <c r="J1015" s="4" t="n">
        <v>42517</v>
      </c>
      <c r="L1015" s="44" t="s">
        <v>1640</v>
      </c>
      <c r="M1015" s="3" t="s">
        <v>1507</v>
      </c>
      <c r="N1015" s="34" t="s">
        <v>1691</v>
      </c>
    </row>
    <row r="1016" customFormat="false" ht="25.35" hidden="false" customHeight="false" outlineLevel="0" collapsed="false">
      <c r="A1016" s="1" t="n">
        <v>90</v>
      </c>
      <c r="B1016" s="1" t="n">
        <v>17</v>
      </c>
      <c r="C1016" s="1" t="n">
        <v>8</v>
      </c>
      <c r="D1016" s="11" t="n">
        <f aca="false">IF(C1016&lt;&gt;"",COUNTA($C$5:C1016),"")</f>
        <v>922</v>
      </c>
      <c r="E1016" s="11" t="n">
        <f aca="false">IF(OR(H1016&lt;&gt;"",I1016&lt;&gt;""),SUM(COUNTA($H$5:H1016),COUNTA($I$5:I1016)),"")</f>
        <v>808</v>
      </c>
      <c r="F1016" s="25" t="str">
        <f aca="false">IF(AND(E1016="",C1016&lt;&gt;""),D1016-SUM(COUNTA($H$5:H1016)),"")</f>
        <v/>
      </c>
      <c r="G1016" s="40" t="s">
        <v>1692</v>
      </c>
      <c r="H1016" s="3" t="b">
        <f aca="false">TRUE()</f>
        <v>1</v>
      </c>
      <c r="I1016" s="3" t="b">
        <f aca="false">TRUE()</f>
        <v>1</v>
      </c>
      <c r="J1016" s="4" t="n">
        <v>42524</v>
      </c>
      <c r="L1016" s="44" t="s">
        <v>1640</v>
      </c>
      <c r="M1016" s="3" t="s">
        <v>1502</v>
      </c>
      <c r="N1016" s="34" t="s">
        <v>1693</v>
      </c>
    </row>
    <row r="1017" customFormat="false" ht="25.35" hidden="false" customHeight="false" outlineLevel="0" collapsed="false">
      <c r="A1017" s="1" t="n">
        <v>90</v>
      </c>
      <c r="B1017" s="1" t="n">
        <v>17</v>
      </c>
      <c r="C1017" s="1" t="n">
        <v>9</v>
      </c>
      <c r="D1017" s="11" t="n">
        <f aca="false">IF(C1017&lt;&gt;"",COUNTA($C$5:C1017),"")</f>
        <v>923</v>
      </c>
      <c r="E1017" s="11" t="n">
        <f aca="false">IF(OR(H1017&lt;&gt;"",I1017&lt;&gt;""),SUM(COUNTA($H$5:H1017),COUNTA($I$5:I1017)),"")</f>
        <v>810</v>
      </c>
      <c r="F1017" s="25" t="str">
        <f aca="false">IF(AND(E1017="",C1017&lt;&gt;""),D1017-SUM(COUNTA($H$5:H1017)),"")</f>
        <v/>
      </c>
      <c r="G1017" s="40" t="s">
        <v>1694</v>
      </c>
      <c r="H1017" s="3" t="b">
        <f aca="false">TRUE()</f>
        <v>1</v>
      </c>
      <c r="I1017" s="3" t="b">
        <f aca="false">TRUE()</f>
        <v>1</v>
      </c>
      <c r="J1017" s="4" t="n">
        <v>42531</v>
      </c>
      <c r="L1017" s="44" t="s">
        <v>1640</v>
      </c>
      <c r="M1017" s="3" t="s">
        <v>1655</v>
      </c>
      <c r="N1017" s="34" t="s">
        <v>1695</v>
      </c>
    </row>
    <row r="1018" customFormat="false" ht="15.8" hidden="false" customHeight="false" outlineLevel="0" collapsed="false">
      <c r="D1018" s="11" t="str">
        <f aca="false">IF(C1018&lt;&gt;"",COUNTA($C$5:C1018),"")</f>
        <v/>
      </c>
      <c r="E1018" s="11" t="str">
        <f aca="false">IF(OR(H1018&lt;&gt;"",I1018&lt;&gt;""),SUM(COUNTA($H$5:H1018),COUNTA($I$5:I1018)),"")</f>
        <v/>
      </c>
      <c r="F1018" s="25" t="str">
        <f aca="false">IF(AND(E1018="",C1018&lt;&gt;""),D1018-SUM(COUNTA($H$5:H1018)),"")</f>
        <v/>
      </c>
    </row>
    <row r="1019" customFormat="false" ht="25.35" hidden="false" customHeight="false" outlineLevel="0" collapsed="false">
      <c r="A1019" s="1" t="n">
        <v>91</v>
      </c>
      <c r="B1019" s="1" t="n">
        <v>18</v>
      </c>
      <c r="C1019" s="1" t="n">
        <v>1</v>
      </c>
      <c r="D1019" s="11" t="n">
        <f aca="false">IF(C1019&lt;&gt;"",COUNTA($C$5:C1019),"")</f>
        <v>924</v>
      </c>
      <c r="E1019" s="11" t="n">
        <f aca="false">IF(OR(H1019&lt;&gt;"",I1019&lt;&gt;""),SUM(COUNTA($H$5:H1019),COUNTA($I$5:I1019)),"")</f>
        <v>812</v>
      </c>
      <c r="F1019" s="25" t="str">
        <f aca="false">IF(AND(E1019="",C1019&lt;&gt;""),D1019-SUM(COUNTA($H$5:H1019)),"")</f>
        <v/>
      </c>
      <c r="G1019" s="40" t="s">
        <v>1696</v>
      </c>
      <c r="H1019" s="3" t="b">
        <f aca="false">TRUE()</f>
        <v>1</v>
      </c>
      <c r="I1019" s="3" t="b">
        <f aca="false">TRUE()</f>
        <v>1</v>
      </c>
      <c r="J1019" s="4" t="n">
        <v>42622</v>
      </c>
      <c r="L1019" s="44" t="s">
        <v>1640</v>
      </c>
      <c r="M1019" s="3" t="s">
        <v>1449</v>
      </c>
      <c r="N1019" s="34" t="s">
        <v>1697</v>
      </c>
    </row>
    <row r="1020" customFormat="false" ht="25.35" hidden="false" customHeight="false" outlineLevel="0" collapsed="false">
      <c r="A1020" s="1" t="n">
        <v>91</v>
      </c>
      <c r="B1020" s="1" t="n">
        <v>18</v>
      </c>
      <c r="C1020" s="1" t="n">
        <v>2</v>
      </c>
      <c r="D1020" s="11" t="n">
        <f aca="false">IF(C1020&lt;&gt;"",COUNTA($C$5:C1020),"")</f>
        <v>925</v>
      </c>
      <c r="E1020" s="11" t="n">
        <f aca="false">IF(OR(H1020&lt;&gt;"",I1020&lt;&gt;""),SUM(COUNTA($H$5:H1020),COUNTA($I$5:I1020)),"")</f>
        <v>814</v>
      </c>
      <c r="F1020" s="25" t="str">
        <f aca="false">IF(AND(E1020="",C1020&lt;&gt;""),D1020-SUM(COUNTA($H$5:H1020)),"")</f>
        <v/>
      </c>
      <c r="G1020" s="40" t="s">
        <v>1698</v>
      </c>
      <c r="H1020" s="3" t="b">
        <f aca="false">TRUE()</f>
        <v>1</v>
      </c>
      <c r="I1020" s="3" t="b">
        <f aca="false">TRUE()</f>
        <v>1</v>
      </c>
      <c r="J1020" s="4" t="n">
        <v>42629</v>
      </c>
      <c r="L1020" s="44" t="s">
        <v>1640</v>
      </c>
      <c r="M1020" s="3" t="s">
        <v>1507</v>
      </c>
      <c r="N1020" s="34" t="s">
        <v>1699</v>
      </c>
    </row>
    <row r="1021" customFormat="false" ht="25.35" hidden="false" customHeight="false" outlineLevel="0" collapsed="false">
      <c r="A1021" s="1" t="n">
        <v>91</v>
      </c>
      <c r="B1021" s="1" t="n">
        <v>18</v>
      </c>
      <c r="C1021" s="1" t="n">
        <v>3</v>
      </c>
      <c r="D1021" s="11" t="n">
        <f aca="false">IF(C1021&lt;&gt;"",COUNTA($C$5:C1021),"")</f>
        <v>926</v>
      </c>
      <c r="E1021" s="11" t="n">
        <f aca="false">IF(OR(H1021&lt;&gt;"",I1021&lt;&gt;""),SUM(COUNTA($H$5:H1021),COUNTA($I$5:I1021)),"")</f>
        <v>816</v>
      </c>
      <c r="F1021" s="25" t="str">
        <f aca="false">IF(AND(E1021="",C1021&lt;&gt;""),D1021-SUM(COUNTA($H$5:H1021)),"")</f>
        <v/>
      </c>
      <c r="G1021" s="40" t="s">
        <v>1700</v>
      </c>
      <c r="H1021" s="3" t="b">
        <f aca="false">TRUE()</f>
        <v>1</v>
      </c>
      <c r="I1021" s="3" t="b">
        <f aca="false">TRUE()</f>
        <v>1</v>
      </c>
      <c r="J1021" s="4" t="n">
        <v>42636</v>
      </c>
      <c r="L1021" s="44" t="s">
        <v>1640</v>
      </c>
      <c r="M1021" s="3" t="s">
        <v>1655</v>
      </c>
      <c r="N1021" s="34" t="s">
        <v>1701</v>
      </c>
    </row>
    <row r="1022" customFormat="false" ht="36.55" hidden="false" customHeight="false" outlineLevel="0" collapsed="false">
      <c r="A1022" s="1" t="n">
        <v>91</v>
      </c>
      <c r="B1022" s="1" t="n">
        <v>18</v>
      </c>
      <c r="C1022" s="1" t="n">
        <v>4</v>
      </c>
      <c r="D1022" s="11" t="n">
        <f aca="false">IF(C1022&lt;&gt;"",COUNTA($C$5:C1022),"")</f>
        <v>927</v>
      </c>
      <c r="E1022" s="11" t="n">
        <f aca="false">IF(OR(H1022&lt;&gt;"",I1022&lt;&gt;""),SUM(COUNTA($H$5:H1022),COUNTA($I$5:I1022)),"")</f>
        <v>818</v>
      </c>
      <c r="F1022" s="25" t="str">
        <f aca="false">IF(AND(E1022="",C1022&lt;&gt;""),D1022-SUM(COUNTA($H$5:H1022)),"")</f>
        <v/>
      </c>
      <c r="G1022" s="40" t="s">
        <v>1702</v>
      </c>
      <c r="H1022" s="3" t="b">
        <f aca="false">TRUE()</f>
        <v>1</v>
      </c>
      <c r="I1022" s="3" t="b">
        <f aca="false">TRUE()</f>
        <v>1</v>
      </c>
      <c r="J1022" s="4" t="n">
        <v>42643</v>
      </c>
      <c r="L1022" s="44" t="s">
        <v>1640</v>
      </c>
      <c r="M1022" s="3" t="s">
        <v>1559</v>
      </c>
      <c r="N1022" s="34" t="s">
        <v>1703</v>
      </c>
    </row>
    <row r="1023" customFormat="false" ht="25.35" hidden="false" customHeight="false" outlineLevel="0" collapsed="false">
      <c r="A1023" s="1" t="n">
        <v>91</v>
      </c>
      <c r="B1023" s="1" t="n">
        <v>18</v>
      </c>
      <c r="C1023" s="1" t="n">
        <v>5</v>
      </c>
      <c r="D1023" s="11" t="n">
        <f aca="false">IF(C1023&lt;&gt;"",COUNTA($C$5:C1023),"")</f>
        <v>928</v>
      </c>
      <c r="E1023" s="11" t="n">
        <f aca="false">IF(OR(H1023&lt;&gt;"",I1023&lt;&gt;""),SUM(COUNTA($H$5:H1023),COUNTA($I$5:I1023)),"")</f>
        <v>820</v>
      </c>
      <c r="F1023" s="25" t="str">
        <f aca="false">IF(AND(E1023="",C1023&lt;&gt;""),D1023-SUM(COUNTA($H$5:H1023)),"")</f>
        <v/>
      </c>
      <c r="G1023" s="40" t="s">
        <v>1704</v>
      </c>
      <c r="H1023" s="3" t="b">
        <f aca="false">TRUE()</f>
        <v>1</v>
      </c>
      <c r="I1023" s="3" t="b">
        <f aca="false">TRUE()</f>
        <v>1</v>
      </c>
      <c r="J1023" s="4" t="n">
        <v>42650</v>
      </c>
      <c r="L1023" s="44" t="s">
        <v>1640</v>
      </c>
      <c r="M1023" s="3" t="s">
        <v>1502</v>
      </c>
      <c r="N1023" s="34" t="s">
        <v>1705</v>
      </c>
    </row>
    <row r="1024" customFormat="false" ht="25.35" hidden="false" customHeight="false" outlineLevel="0" collapsed="false">
      <c r="A1024" s="1" t="n">
        <v>91</v>
      </c>
      <c r="B1024" s="1" t="n">
        <v>18</v>
      </c>
      <c r="C1024" s="1" t="n">
        <v>6</v>
      </c>
      <c r="D1024" s="11" t="n">
        <f aca="false">IF(C1024&lt;&gt;"",COUNTA($C$5:C1024),"")</f>
        <v>929</v>
      </c>
      <c r="E1024" s="11" t="n">
        <f aca="false">IF(OR(H1024&lt;&gt;"",I1024&lt;&gt;""),SUM(COUNTA($H$5:H1024),COUNTA($I$5:I1024)),"")</f>
        <v>822</v>
      </c>
      <c r="F1024" s="25" t="str">
        <f aca="false">IF(AND(E1024="",C1024&lt;&gt;""),D1024-SUM(COUNTA($H$5:H1024)),"")</f>
        <v/>
      </c>
      <c r="G1024" s="40" t="s">
        <v>1706</v>
      </c>
      <c r="H1024" s="3" t="b">
        <f aca="false">TRUE()</f>
        <v>1</v>
      </c>
      <c r="I1024" s="3" t="b">
        <f aca="false">TRUE()</f>
        <v>1</v>
      </c>
      <c r="J1024" s="4" t="n">
        <v>42657</v>
      </c>
      <c r="L1024" s="44" t="s">
        <v>1640</v>
      </c>
      <c r="M1024" s="3" t="s">
        <v>1481</v>
      </c>
      <c r="N1024" s="34" t="s">
        <v>1707</v>
      </c>
    </row>
    <row r="1025" customFormat="false" ht="25.35" hidden="false" customHeight="false" outlineLevel="0" collapsed="false">
      <c r="A1025" s="1" t="n">
        <v>91</v>
      </c>
      <c r="B1025" s="1" t="n">
        <v>18</v>
      </c>
      <c r="C1025" s="1" t="n">
        <v>7</v>
      </c>
      <c r="D1025" s="11" t="n">
        <f aca="false">IF(C1025&lt;&gt;"",COUNTA($C$5:C1025),"")</f>
        <v>930</v>
      </c>
      <c r="E1025" s="11" t="n">
        <f aca="false">IF(OR(H1025&lt;&gt;"",I1025&lt;&gt;""),SUM(COUNTA($H$5:H1025),COUNTA($I$5:I1025)),"")</f>
        <v>824</v>
      </c>
      <c r="F1025" s="25" t="str">
        <f aca="false">IF(AND(E1025="",C1025&lt;&gt;""),D1025-SUM(COUNTA($H$5:H1025)),"")</f>
        <v/>
      </c>
      <c r="G1025" s="40" t="s">
        <v>1708</v>
      </c>
      <c r="H1025" s="3" t="b">
        <f aca="false">TRUE()</f>
        <v>1</v>
      </c>
      <c r="I1025" s="3" t="b">
        <f aca="false">TRUE()</f>
        <v>1</v>
      </c>
      <c r="J1025" s="4" t="n">
        <v>42664</v>
      </c>
      <c r="L1025" s="44" t="s">
        <v>1640</v>
      </c>
      <c r="M1025" s="3" t="s">
        <v>1502</v>
      </c>
      <c r="N1025" s="34" t="s">
        <v>1709</v>
      </c>
    </row>
    <row r="1026" customFormat="false" ht="36.55" hidden="false" customHeight="false" outlineLevel="0" collapsed="false">
      <c r="A1026" s="1" t="n">
        <v>91</v>
      </c>
      <c r="B1026" s="1" t="n">
        <v>18</v>
      </c>
      <c r="C1026" s="1" t="n">
        <v>8</v>
      </c>
      <c r="D1026" s="11" t="n">
        <f aca="false">IF(C1026&lt;&gt;"",COUNTA($C$5:C1026),"")</f>
        <v>931</v>
      </c>
      <c r="E1026" s="11" t="n">
        <f aca="false">IF(OR(H1026&lt;&gt;"",I1026&lt;&gt;""),SUM(COUNTA($H$5:H1026),COUNTA($I$5:I1026)),"")</f>
        <v>826</v>
      </c>
      <c r="F1026" s="25" t="str">
        <f aca="false">IF(AND(E1026="",C1026&lt;&gt;""),D1026-SUM(COUNTA($H$5:H1026)),"")</f>
        <v/>
      </c>
      <c r="G1026" s="40" t="s">
        <v>1710</v>
      </c>
      <c r="H1026" s="3" t="n">
        <v>1</v>
      </c>
      <c r="I1026" s="3" t="b">
        <f aca="false">TRUE()</f>
        <v>1</v>
      </c>
      <c r="J1026" s="4" t="n">
        <v>42671</v>
      </c>
      <c r="L1026" s="44" t="s">
        <v>1640</v>
      </c>
      <c r="M1026" s="3" t="s">
        <v>1711</v>
      </c>
      <c r="N1026" s="34" t="s">
        <v>1712</v>
      </c>
    </row>
    <row r="1027" customFormat="false" ht="15.8" hidden="false" customHeight="false" outlineLevel="0" collapsed="false">
      <c r="D1027" s="11" t="str">
        <f aca="false">IF(C1027&lt;&gt;"",COUNTA($C$5:C1027),"")</f>
        <v/>
      </c>
      <c r="E1027" s="11" t="str">
        <f aca="false">IF(OR(H1027&lt;&gt;"",I1027&lt;&gt;""),SUM(COUNTA($H$5:H1027),COUNTA($I$5:I1027)),"")</f>
        <v/>
      </c>
      <c r="F1027" s="25" t="str">
        <f aca="false">IF(AND(E1027="",C1027&lt;&gt;""),D1027-SUM(COUNTA($H$5:H1027)),"")</f>
        <v/>
      </c>
    </row>
    <row r="1028" customFormat="false" ht="25.35" hidden="false" customHeight="false" outlineLevel="0" collapsed="false">
      <c r="A1028" s="1" t="n">
        <v>92</v>
      </c>
      <c r="B1028" s="1" t="n">
        <v>19</v>
      </c>
      <c r="C1028" s="1" t="n">
        <v>1</v>
      </c>
      <c r="D1028" s="11" t="n">
        <f aca="false">IF(C1028&lt;&gt;"",COUNTA($C$5:C1028),"")</f>
        <v>932</v>
      </c>
      <c r="E1028" s="11" t="n">
        <f aca="false">IF(OR(H1028&lt;&gt;"",I1028&lt;&gt;""),SUM(COUNTA($H$5:H1028),COUNTA($I$5:I1028)),"")</f>
        <v>828</v>
      </c>
      <c r="F1028" s="25" t="str">
        <f aca="false">IF(AND(E1028="",C1028&lt;&gt;""),D1028-SUM(COUNTA($H$5:H1028)),"")</f>
        <v/>
      </c>
      <c r="G1028" s="40" t="s">
        <v>1713</v>
      </c>
      <c r="H1028" s="3" t="b">
        <f aca="false">TRUE()</f>
        <v>1</v>
      </c>
      <c r="I1028" s="3" t="b">
        <f aca="false">TRUE()</f>
        <v>1</v>
      </c>
      <c r="J1028" s="4" t="n">
        <v>42741</v>
      </c>
      <c r="L1028" s="44" t="s">
        <v>1640</v>
      </c>
      <c r="M1028" s="3" t="s">
        <v>1655</v>
      </c>
      <c r="N1028" s="34" t="s">
        <v>1714</v>
      </c>
    </row>
    <row r="1029" customFormat="false" ht="25.35" hidden="false" customHeight="false" outlineLevel="0" collapsed="false">
      <c r="A1029" s="1" t="n">
        <v>92</v>
      </c>
      <c r="B1029" s="1" t="n">
        <v>19</v>
      </c>
      <c r="C1029" s="1" t="n">
        <v>2</v>
      </c>
      <c r="D1029" s="11" t="n">
        <f aca="false">IF(C1029&lt;&gt;"",COUNTA($C$5:C1029),"")</f>
        <v>933</v>
      </c>
      <c r="E1029" s="11" t="n">
        <f aca="false">IF(OR(H1029&lt;&gt;"",I1029&lt;&gt;""),SUM(COUNTA($H$5:H1029),COUNTA($I$5:I1029)),"")</f>
        <v>830</v>
      </c>
      <c r="F1029" s="25" t="str">
        <f aca="false">IF(AND(E1029="",C1029&lt;&gt;""),D1029-SUM(COUNTA($H$5:H1029)),"")</f>
        <v/>
      </c>
      <c r="G1029" s="40" t="s">
        <v>1715</v>
      </c>
      <c r="H1029" s="3" t="b">
        <f aca="false">TRUE()</f>
        <v>1</v>
      </c>
      <c r="I1029" s="3" t="b">
        <f aca="false">TRUE()</f>
        <v>1</v>
      </c>
      <c r="J1029" s="4" t="n">
        <v>42748</v>
      </c>
      <c r="L1029" s="44" t="s">
        <v>1640</v>
      </c>
      <c r="M1029" s="3" t="s">
        <v>1559</v>
      </c>
      <c r="N1029" s="34" t="s">
        <v>1716</v>
      </c>
    </row>
    <row r="1030" customFormat="false" ht="25.35" hidden="false" customHeight="false" outlineLevel="0" collapsed="false">
      <c r="A1030" s="1" t="n">
        <v>92</v>
      </c>
      <c r="B1030" s="1" t="n">
        <v>19</v>
      </c>
      <c r="C1030" s="1" t="n">
        <v>3</v>
      </c>
      <c r="D1030" s="11" t="n">
        <f aca="false">IF(C1030&lt;&gt;"",COUNTA($C$5:C1030),"")</f>
        <v>934</v>
      </c>
      <c r="E1030" s="11" t="n">
        <f aca="false">IF(OR(H1030&lt;&gt;"",I1030&lt;&gt;""),SUM(COUNTA($H$5:H1030),COUNTA($I$5:I1030)),"")</f>
        <v>832</v>
      </c>
      <c r="F1030" s="25" t="str">
        <f aca="false">IF(AND(E1030="",C1030&lt;&gt;""),D1030-SUM(COUNTA($H$5:H1030)),"")</f>
        <v/>
      </c>
      <c r="G1030" s="40" t="s">
        <v>1717</v>
      </c>
      <c r="H1030" s="3" t="b">
        <f aca="false">TRUE()</f>
        <v>1</v>
      </c>
      <c r="I1030" s="3" t="b">
        <f aca="false">TRUE()</f>
        <v>1</v>
      </c>
      <c r="J1030" s="4" t="n">
        <v>42755</v>
      </c>
      <c r="L1030" s="44" t="s">
        <v>1640</v>
      </c>
      <c r="M1030" s="3" t="s">
        <v>1481</v>
      </c>
      <c r="N1030" s="34" t="s">
        <v>1718</v>
      </c>
    </row>
    <row r="1031" customFormat="false" ht="25.35" hidden="false" customHeight="false" outlineLevel="0" collapsed="false">
      <c r="A1031" s="1" t="n">
        <v>92</v>
      </c>
      <c r="B1031" s="1" t="n">
        <v>19</v>
      </c>
      <c r="C1031" s="1" t="n">
        <v>4</v>
      </c>
      <c r="D1031" s="11" t="n">
        <f aca="false">IF(C1031&lt;&gt;"",COUNTA($C$5:C1031),"")</f>
        <v>935</v>
      </c>
      <c r="E1031" s="11" t="n">
        <f aca="false">IF(OR(H1031&lt;&gt;"",I1031&lt;&gt;""),SUM(COUNTA($H$5:H1031),COUNTA($I$5:I1031)),"")</f>
        <v>834</v>
      </c>
      <c r="F1031" s="25" t="str">
        <f aca="false">IF(AND(E1031="",C1031&lt;&gt;""),D1031-SUM(COUNTA($H$5:H1031)),"")</f>
        <v/>
      </c>
      <c r="G1031" s="40" t="s">
        <v>1719</v>
      </c>
      <c r="H1031" s="3" t="b">
        <f aca="false">TRUE()</f>
        <v>1</v>
      </c>
      <c r="I1031" s="3" t="b">
        <f aca="false">TRUE()</f>
        <v>1</v>
      </c>
      <c r="J1031" s="4" t="n">
        <v>42762</v>
      </c>
      <c r="L1031" s="44" t="s">
        <v>1640</v>
      </c>
      <c r="M1031" s="3" t="s">
        <v>1711</v>
      </c>
      <c r="N1031" s="34" t="s">
        <v>1720</v>
      </c>
    </row>
    <row r="1032" customFormat="false" ht="25.35" hidden="false" customHeight="false" outlineLevel="0" collapsed="false">
      <c r="A1032" s="1" t="n">
        <v>92</v>
      </c>
      <c r="B1032" s="1" t="n">
        <v>19</v>
      </c>
      <c r="C1032" s="1" t="n">
        <v>5</v>
      </c>
      <c r="D1032" s="11" t="n">
        <f aca="false">IF(C1032&lt;&gt;"",COUNTA($C$5:C1032),"")</f>
        <v>936</v>
      </c>
      <c r="E1032" s="11" t="n">
        <f aca="false">IF(OR(H1032&lt;&gt;"",I1032&lt;&gt;""),SUM(COUNTA($H$5:H1032),COUNTA($I$5:I1032)),"")</f>
        <v>836</v>
      </c>
      <c r="F1032" s="25" t="str">
        <f aca="false">IF(AND(E1032="",C1032&lt;&gt;""),D1032-SUM(COUNTA($H$5:H1032)),"")</f>
        <v/>
      </c>
      <c r="G1032" s="40" t="s">
        <v>1721</v>
      </c>
      <c r="H1032" s="3" t="b">
        <f aca="false">TRUE()</f>
        <v>1</v>
      </c>
      <c r="I1032" s="3" t="b">
        <f aca="false">TRUE()</f>
        <v>1</v>
      </c>
      <c r="J1032" s="4" t="n">
        <v>42769</v>
      </c>
      <c r="L1032" s="44" t="s">
        <v>1640</v>
      </c>
      <c r="M1032" s="3" t="s">
        <v>1449</v>
      </c>
      <c r="N1032" s="34" t="s">
        <v>1722</v>
      </c>
      <c r="O1032" s="38"/>
    </row>
    <row r="1033" customFormat="false" ht="25.35" hidden="false" customHeight="false" outlineLevel="0" collapsed="false">
      <c r="A1033" s="1" t="n">
        <v>92</v>
      </c>
      <c r="B1033" s="1" t="n">
        <v>19</v>
      </c>
      <c r="C1033" s="1" t="n">
        <v>6</v>
      </c>
      <c r="D1033" s="11" t="n">
        <f aca="false">IF(C1033&lt;&gt;"",COUNTA($C$5:C1033),"")</f>
        <v>937</v>
      </c>
      <c r="E1033" s="11" t="n">
        <f aca="false">IF(OR(H1033&lt;&gt;"",I1033&lt;&gt;""),SUM(COUNTA($H$5:H1033),COUNTA($I$5:I1033)),"")</f>
        <v>838</v>
      </c>
      <c r="F1033" s="25" t="str">
        <f aca="false">IF(AND(E1033="",C1033&lt;&gt;""),D1033-SUM(COUNTA($H$5:H1033)),"")</f>
        <v/>
      </c>
      <c r="G1033" s="40" t="s">
        <v>1723</v>
      </c>
      <c r="H1033" s="3" t="b">
        <f aca="false">TRUE()</f>
        <v>1</v>
      </c>
      <c r="I1033" s="3" t="b">
        <f aca="false">TRUE()</f>
        <v>1</v>
      </c>
      <c r="J1033" s="4" t="n">
        <v>42776</v>
      </c>
      <c r="L1033" s="44" t="s">
        <v>1640</v>
      </c>
      <c r="M1033" s="3" t="s">
        <v>1502</v>
      </c>
      <c r="N1033" s="34" t="s">
        <v>1724</v>
      </c>
    </row>
    <row r="1034" customFormat="false" ht="36.55" hidden="false" customHeight="false" outlineLevel="0" collapsed="false">
      <c r="A1034" s="1" t="n">
        <v>92</v>
      </c>
      <c r="B1034" s="1" t="n">
        <v>19</v>
      </c>
      <c r="C1034" s="1" t="n">
        <v>7</v>
      </c>
      <c r="D1034" s="11" t="n">
        <f aca="false">IF(C1034&lt;&gt;"",COUNTA($C$5:C1034),"")</f>
        <v>938</v>
      </c>
      <c r="E1034" s="11" t="n">
        <f aca="false">IF(OR(H1034&lt;&gt;"",I1034&lt;&gt;""),SUM(COUNTA($H$5:H1034),COUNTA($I$5:I1034)),"")</f>
        <v>840</v>
      </c>
      <c r="F1034" s="25" t="str">
        <f aca="false">IF(AND(E1034="",C1034&lt;&gt;""),D1034-SUM(COUNTA($H$5:H1034)),"")</f>
        <v/>
      </c>
      <c r="G1034" s="40" t="s">
        <v>1725</v>
      </c>
      <c r="H1034" s="3" t="b">
        <f aca="false">TRUE()</f>
        <v>1</v>
      </c>
      <c r="I1034" s="3" t="b">
        <f aca="false">TRUE()</f>
        <v>1</v>
      </c>
      <c r="J1034" s="4" t="n">
        <v>42783</v>
      </c>
      <c r="L1034" s="44" t="s">
        <v>1640</v>
      </c>
      <c r="M1034" s="3" t="s">
        <v>1507</v>
      </c>
      <c r="N1034" s="34" t="s">
        <v>1726</v>
      </c>
    </row>
    <row r="1035" customFormat="false" ht="25.35" hidden="false" customHeight="false" outlineLevel="0" collapsed="false">
      <c r="A1035" s="1" t="n">
        <v>92</v>
      </c>
      <c r="B1035" s="1" t="n">
        <v>19</v>
      </c>
      <c r="C1035" s="1" t="n">
        <v>8</v>
      </c>
      <c r="D1035" s="11" t="n">
        <f aca="false">IF(C1035&lt;&gt;"",COUNTA($C$5:C1035),"")</f>
        <v>939</v>
      </c>
      <c r="E1035" s="11" t="n">
        <f aca="false">IF(OR(H1035&lt;&gt;"",I1035&lt;&gt;""),SUM(COUNTA($H$5:H1035),COUNTA($I$5:I1035)),"")</f>
        <v>842</v>
      </c>
      <c r="F1035" s="25" t="str">
        <f aca="false">IF(AND(E1035="",C1035&lt;&gt;""),D1035-SUM(COUNTA($H$5:H1035)),"")</f>
        <v/>
      </c>
      <c r="G1035" s="40" t="s">
        <v>1727</v>
      </c>
      <c r="H1035" s="3" t="b">
        <f aca="false">TRUE()</f>
        <v>1</v>
      </c>
      <c r="I1035" s="3" t="b">
        <f aca="false">TRUE()</f>
        <v>1</v>
      </c>
      <c r="J1035" s="4" t="n">
        <v>42790</v>
      </c>
      <c r="L1035" s="44" t="s">
        <v>1640</v>
      </c>
      <c r="M1035" s="3" t="s">
        <v>846</v>
      </c>
      <c r="N1035" s="34" t="s">
        <v>1728</v>
      </c>
    </row>
    <row r="1036" customFormat="false" ht="15.8" hidden="false" customHeight="false" outlineLevel="0" collapsed="false">
      <c r="D1036" s="11" t="str">
        <f aca="false">IF(C1036&lt;&gt;"",COUNTA($C$5:C1036),"")</f>
        <v/>
      </c>
      <c r="E1036" s="11" t="str">
        <f aca="false">IF(OR(H1036&lt;&gt;"",I1036&lt;&gt;""),SUM(COUNTA($H$5:H1036),COUNTA($I$5:I1036)),"")</f>
        <v/>
      </c>
      <c r="F1036" s="25" t="str">
        <f aca="false">IF(AND(E1036="",C1036&lt;&gt;""),D1036-SUM(COUNTA($H$5:H1036)),"")</f>
        <v/>
      </c>
    </row>
    <row r="1037" customFormat="false" ht="25.35" hidden="false" customHeight="false" outlineLevel="0" collapsed="false">
      <c r="A1037" s="1" t="n">
        <v>93</v>
      </c>
      <c r="B1037" s="1" t="n">
        <v>20</v>
      </c>
      <c r="C1037" s="1" t="n">
        <v>1</v>
      </c>
      <c r="D1037" s="11" t="n">
        <f aca="false">IF(C1037&lt;&gt;"",COUNTA($C$5:C1037),"")</f>
        <v>940</v>
      </c>
      <c r="E1037" s="11" t="n">
        <f aca="false">IF(OR(H1037&lt;&gt;"",I1037&lt;&gt;""),SUM(COUNTA($H$5:H1037),COUNTA($I$5:I1037)),"")</f>
        <v>844</v>
      </c>
      <c r="F1037" s="25" t="str">
        <f aca="false">IF(AND(E1037="",C1037&lt;&gt;""),D1037-SUM(COUNTA($H$5:H1037)),"")</f>
        <v/>
      </c>
      <c r="G1037" s="40" t="s">
        <v>1729</v>
      </c>
      <c r="H1037" s="3" t="b">
        <f aca="false">TRUE()</f>
        <v>1</v>
      </c>
      <c r="I1037" s="3" t="b">
        <f aca="false">TRUE()</f>
        <v>1</v>
      </c>
      <c r="J1037" s="4" t="n">
        <v>42846</v>
      </c>
      <c r="L1037" s="44" t="s">
        <v>1640</v>
      </c>
      <c r="M1037" s="3" t="s">
        <v>1711</v>
      </c>
      <c r="N1037" s="34" t="s">
        <v>1730</v>
      </c>
    </row>
    <row r="1038" customFormat="false" ht="25.35" hidden="false" customHeight="false" outlineLevel="0" collapsed="false">
      <c r="A1038" s="1" t="n">
        <v>93</v>
      </c>
      <c r="B1038" s="1" t="n">
        <v>20</v>
      </c>
      <c r="C1038" s="1" t="n">
        <v>2</v>
      </c>
      <c r="D1038" s="11" t="n">
        <f aca="false">IF(C1038&lt;&gt;"",COUNTA($C$5:C1038),"")</f>
        <v>941</v>
      </c>
      <c r="E1038" s="11" t="n">
        <f aca="false">IF(OR(H1038&lt;&gt;"",I1038&lt;&gt;""),SUM(COUNTA($H$5:H1038),COUNTA($I$5:I1038)),"")</f>
        <v>846</v>
      </c>
      <c r="F1038" s="25" t="str">
        <f aca="false">IF(AND(E1038="",C1038&lt;&gt;""),D1038-SUM(COUNTA($H$5:H1038)),"")</f>
        <v/>
      </c>
      <c r="G1038" s="40" t="s">
        <v>1731</v>
      </c>
      <c r="H1038" s="3" t="b">
        <f aca="false">TRUE()</f>
        <v>1</v>
      </c>
      <c r="I1038" s="3" t="b">
        <f aca="false">TRUE()</f>
        <v>1</v>
      </c>
      <c r="J1038" s="4" t="n">
        <v>42853</v>
      </c>
      <c r="L1038" s="44" t="s">
        <v>1640</v>
      </c>
      <c r="M1038" s="3" t="s">
        <v>1481</v>
      </c>
      <c r="N1038" s="34" t="s">
        <v>1732</v>
      </c>
    </row>
    <row r="1039" customFormat="false" ht="25.35" hidden="false" customHeight="false" outlineLevel="0" collapsed="false">
      <c r="A1039" s="1" t="n">
        <v>93</v>
      </c>
      <c r="B1039" s="1" t="n">
        <v>20</v>
      </c>
      <c r="C1039" s="1" t="n">
        <v>3</v>
      </c>
      <c r="D1039" s="11" t="n">
        <f aca="false">IF(C1039&lt;&gt;"",COUNTA($C$5:C1039),"")</f>
        <v>942</v>
      </c>
      <c r="E1039" s="11" t="n">
        <f aca="false">IF(OR(H1039&lt;&gt;"",I1039&lt;&gt;""),SUM(COUNTA($H$5:H1039),COUNTA($I$5:I1039)),"")</f>
        <v>848</v>
      </c>
      <c r="F1039" s="25" t="str">
        <f aca="false">IF(AND(E1039="",C1039&lt;&gt;""),D1039-SUM(COUNTA($H$5:H1039)),"")</f>
        <v/>
      </c>
      <c r="G1039" s="40" t="s">
        <v>1733</v>
      </c>
      <c r="H1039" s="3" t="b">
        <f aca="false">TRUE()</f>
        <v>1</v>
      </c>
      <c r="I1039" s="3" t="b">
        <f aca="false">TRUE()</f>
        <v>1</v>
      </c>
      <c r="J1039" s="4" t="n">
        <v>42860</v>
      </c>
      <c r="L1039" s="44" t="s">
        <v>1640</v>
      </c>
      <c r="M1039" s="3" t="s">
        <v>1655</v>
      </c>
      <c r="N1039" s="34" t="s">
        <v>1734</v>
      </c>
    </row>
    <row r="1040" customFormat="false" ht="25.35" hidden="false" customHeight="false" outlineLevel="0" collapsed="false">
      <c r="A1040" s="1" t="n">
        <v>93</v>
      </c>
      <c r="B1040" s="1" t="n">
        <v>20</v>
      </c>
      <c r="C1040" s="1" t="n">
        <v>4</v>
      </c>
      <c r="D1040" s="11" t="n">
        <f aca="false">IF(C1040&lt;&gt;"",COUNTA($C$5:C1040),"")</f>
        <v>943</v>
      </c>
      <c r="E1040" s="11" t="n">
        <f aca="false">IF(OR(H1040&lt;&gt;"",I1040&lt;&gt;""),SUM(COUNTA($H$5:H1040),COUNTA($I$5:I1040)),"")</f>
        <v>850</v>
      </c>
      <c r="F1040" s="25" t="str">
        <f aca="false">IF(AND(E1040="",C1040&lt;&gt;""),D1040-SUM(COUNTA($H$5:H1040)),"")</f>
        <v/>
      </c>
      <c r="G1040" s="40" t="s">
        <v>1735</v>
      </c>
      <c r="H1040" s="3" t="b">
        <f aca="false">TRUE()</f>
        <v>1</v>
      </c>
      <c r="I1040" s="3" t="b">
        <f aca="false">TRUE()</f>
        <v>1</v>
      </c>
      <c r="J1040" s="4" t="n">
        <v>42867</v>
      </c>
      <c r="L1040" s="44" t="s">
        <v>1640</v>
      </c>
      <c r="M1040" s="3" t="s">
        <v>1449</v>
      </c>
      <c r="N1040" s="34" t="s">
        <v>1736</v>
      </c>
    </row>
    <row r="1041" customFormat="false" ht="36.55" hidden="false" customHeight="false" outlineLevel="0" collapsed="false">
      <c r="A1041" s="1" t="n">
        <v>93</v>
      </c>
      <c r="B1041" s="1" t="n">
        <v>20</v>
      </c>
      <c r="C1041" s="1" t="n">
        <v>5</v>
      </c>
      <c r="D1041" s="11" t="n">
        <f aca="false">IF(C1041&lt;&gt;"",COUNTA($C$5:C1041),"")</f>
        <v>944</v>
      </c>
      <c r="E1041" s="11" t="n">
        <f aca="false">IF(OR(H1041&lt;&gt;"",I1041&lt;&gt;""),SUM(COUNTA($H$5:H1041),COUNTA($I$5:I1041)),"")</f>
        <v>852</v>
      </c>
      <c r="F1041" s="25" t="str">
        <f aca="false">IF(AND(E1041="",C1041&lt;&gt;""),D1041-SUM(COUNTA($H$5:H1041)),"")</f>
        <v/>
      </c>
      <c r="G1041" s="40" t="s">
        <v>1737</v>
      </c>
      <c r="H1041" s="3" t="b">
        <f aca="false">TRUE()</f>
        <v>1</v>
      </c>
      <c r="I1041" s="3" t="b">
        <f aca="false">TRUE()</f>
        <v>1</v>
      </c>
      <c r="J1041" s="4" t="n">
        <v>42874</v>
      </c>
      <c r="L1041" s="44" t="s">
        <v>1640</v>
      </c>
      <c r="M1041" s="3" t="s">
        <v>1507</v>
      </c>
      <c r="N1041" s="34" t="s">
        <v>1738</v>
      </c>
    </row>
    <row r="1042" customFormat="false" ht="25.35" hidden="false" customHeight="false" outlineLevel="0" collapsed="false">
      <c r="A1042" s="1" t="n">
        <v>93</v>
      </c>
      <c r="B1042" s="1" t="n">
        <v>20</v>
      </c>
      <c r="C1042" s="1" t="n">
        <v>6</v>
      </c>
      <c r="D1042" s="11" t="n">
        <f aca="false">IF(C1042&lt;&gt;"",COUNTA($C$5:C1042),"")</f>
        <v>945</v>
      </c>
      <c r="E1042" s="11" t="n">
        <f aca="false">IF(OR(H1042&lt;&gt;"",I1042&lt;&gt;""),SUM(COUNTA($H$5:H1042),COUNTA($I$5:I1042)),"")</f>
        <v>854</v>
      </c>
      <c r="F1042" s="25" t="str">
        <f aca="false">IF(AND(E1042="",C1042&lt;&gt;""),D1042-SUM(COUNTA($H$5:H1042)),"")</f>
        <v/>
      </c>
      <c r="G1042" s="40" t="s">
        <v>1739</v>
      </c>
      <c r="H1042" s="3" t="b">
        <f aca="false">TRUE()</f>
        <v>1</v>
      </c>
      <c r="I1042" s="3" t="b">
        <f aca="false">TRUE()</f>
        <v>1</v>
      </c>
      <c r="J1042" s="4" t="n">
        <v>42881</v>
      </c>
      <c r="L1042" s="44" t="s">
        <v>1640</v>
      </c>
      <c r="M1042" s="3" t="s">
        <v>1502</v>
      </c>
      <c r="N1042" s="34" t="s">
        <v>1740</v>
      </c>
    </row>
    <row r="1043" customFormat="false" ht="25.35" hidden="false" customHeight="false" outlineLevel="0" collapsed="false">
      <c r="A1043" s="1" t="n">
        <v>93</v>
      </c>
      <c r="B1043" s="1" t="n">
        <v>20</v>
      </c>
      <c r="C1043" s="1" t="n">
        <v>7</v>
      </c>
      <c r="D1043" s="11" t="n">
        <f aca="false">IF(C1043&lt;&gt;"",COUNTA($C$5:C1043),"")</f>
        <v>946</v>
      </c>
      <c r="E1043" s="11" t="n">
        <f aca="false">IF(OR(H1043&lt;&gt;"",I1043&lt;&gt;""),SUM(COUNTA($H$5:H1043),COUNTA($I$5:I1043)),"")</f>
        <v>856</v>
      </c>
      <c r="F1043" s="25" t="str">
        <f aca="false">IF(AND(E1043="",C1043&lt;&gt;""),D1043-SUM(COUNTA($H$5:H1043)),"")</f>
        <v/>
      </c>
      <c r="G1043" s="40" t="s">
        <v>1741</v>
      </c>
      <c r="H1043" s="3" t="b">
        <f aca="false">TRUE()</f>
        <v>1</v>
      </c>
      <c r="I1043" s="3" t="b">
        <f aca="false">TRUE()</f>
        <v>1</v>
      </c>
      <c r="J1043" s="4" t="n">
        <v>42888</v>
      </c>
      <c r="L1043" s="44" t="s">
        <v>1640</v>
      </c>
      <c r="M1043" s="3" t="s">
        <v>1559</v>
      </c>
      <c r="N1043" s="34" t="s">
        <v>1742</v>
      </c>
    </row>
    <row r="1044" customFormat="false" ht="25.35" hidden="false" customHeight="false" outlineLevel="0" collapsed="false">
      <c r="A1044" s="1" t="n">
        <v>93</v>
      </c>
      <c r="B1044" s="1" t="n">
        <v>20</v>
      </c>
      <c r="C1044" s="1" t="n">
        <v>8</v>
      </c>
      <c r="D1044" s="11" t="n">
        <f aca="false">IF(C1044&lt;&gt;"",COUNTA($C$5:C1044),"")</f>
        <v>947</v>
      </c>
      <c r="E1044" s="11" t="n">
        <f aca="false">IF(OR(H1044&lt;&gt;"",I1044&lt;&gt;""),SUM(COUNTA($H$5:H1044),COUNTA($I$5:I1044)),"")</f>
        <v>858</v>
      </c>
      <c r="F1044" s="25" t="str">
        <f aca="false">IF(AND(E1044="",C1044&lt;&gt;""),D1044-SUM(COUNTA($H$5:H1044)),"")</f>
        <v/>
      </c>
      <c r="G1044" s="40" t="s">
        <v>1743</v>
      </c>
      <c r="H1044" s="3" t="b">
        <f aca="false">TRUE()</f>
        <v>1</v>
      </c>
      <c r="I1044" s="3" t="b">
        <f aca="false">TRUE()</f>
        <v>1</v>
      </c>
      <c r="J1044" s="4" t="n">
        <v>42895</v>
      </c>
      <c r="L1044" s="44" t="s">
        <v>1640</v>
      </c>
      <c r="M1044" s="3" t="s">
        <v>1507</v>
      </c>
      <c r="N1044" s="34" t="s">
        <v>1744</v>
      </c>
    </row>
    <row r="1045" customFormat="false" ht="15.8" hidden="false" customHeight="false" outlineLevel="0" collapsed="false">
      <c r="D1045" s="11" t="str">
        <f aca="false">IF(C1045&lt;&gt;"",COUNTA($C$5:C1045),"")</f>
        <v/>
      </c>
      <c r="E1045" s="11" t="str">
        <f aca="false">IF(OR(H1045&lt;&gt;"",I1045&lt;&gt;""),SUM(COUNTA($H$5:H1045),COUNTA($I$5:I1045)),"")</f>
        <v/>
      </c>
      <c r="F1045" s="25" t="str">
        <f aca="false">IF(AND(E1045="",C1045&lt;&gt;""),D1045-SUM(COUNTA($H$5:H1045)),"")</f>
        <v/>
      </c>
    </row>
    <row r="1046" customFormat="false" ht="47.75" hidden="false" customHeight="false" outlineLevel="0" collapsed="false">
      <c r="A1046" s="1" t="n">
        <v>94</v>
      </c>
      <c r="B1046" s="1" t="n">
        <v>21</v>
      </c>
      <c r="C1046" s="1" t="n">
        <v>1</v>
      </c>
      <c r="D1046" s="11" t="n">
        <f aca="false">IF(C1046&lt;&gt;"",COUNTA($C$5:C1046),"")</f>
        <v>948</v>
      </c>
      <c r="E1046" s="11" t="n">
        <f aca="false">IF(OR(H1046&lt;&gt;"",I1046&lt;&gt;""),SUM(COUNTA($H$5:H1046),COUNTA($I$5:I1046)),"")</f>
        <v>860</v>
      </c>
      <c r="F1046" s="25" t="str">
        <f aca="false">IF(AND(E1046="",C1046&lt;&gt;""),D1046-SUM(COUNTA($H$5:H1046)),"")</f>
        <v/>
      </c>
      <c r="G1046" s="40" t="s">
        <v>1745</v>
      </c>
      <c r="H1046" s="3" t="b">
        <f aca="false">TRUE()</f>
        <v>1</v>
      </c>
      <c r="I1046" s="3" t="b">
        <f aca="false">TRUE()</f>
        <v>1</v>
      </c>
      <c r="J1046" s="4" t="n">
        <v>42986</v>
      </c>
      <c r="L1046" s="44" t="s">
        <v>1640</v>
      </c>
      <c r="M1046" s="3" t="s">
        <v>1655</v>
      </c>
      <c r="N1046" s="34" t="s">
        <v>1746</v>
      </c>
      <c r="O1046" s="44" t="s">
        <v>1747</v>
      </c>
    </row>
    <row r="1047" customFormat="false" ht="25.35" hidden="false" customHeight="false" outlineLevel="0" collapsed="false">
      <c r="A1047" s="1" t="n">
        <v>94</v>
      </c>
      <c r="B1047" s="1" t="n">
        <v>21</v>
      </c>
      <c r="C1047" s="1" t="n">
        <v>2</v>
      </c>
      <c r="D1047" s="11" t="n">
        <f aca="false">IF(C1047&lt;&gt;"",COUNTA($C$5:C1047),"")</f>
        <v>949</v>
      </c>
      <c r="E1047" s="11" t="n">
        <f aca="false">IF(OR(H1047&lt;&gt;"",I1047&lt;&gt;""),SUM(COUNTA($H$5:H1047),COUNTA($I$5:I1047)),"")</f>
        <v>862</v>
      </c>
      <c r="F1047" s="25" t="str">
        <f aca="false">IF(AND(E1047="",C1047&lt;&gt;""),D1047-SUM(COUNTA($H$5:H1047)),"")</f>
        <v/>
      </c>
      <c r="G1047" s="40" t="s">
        <v>1748</v>
      </c>
      <c r="H1047" s="3" t="b">
        <f aca="false">TRUE()</f>
        <v>1</v>
      </c>
      <c r="I1047" s="3" t="b">
        <f aca="false">TRUE()</f>
        <v>1</v>
      </c>
      <c r="J1047" s="4" t="n">
        <v>43358</v>
      </c>
      <c r="L1047" s="44" t="s">
        <v>1640</v>
      </c>
      <c r="M1047" s="3" t="s">
        <v>1507</v>
      </c>
      <c r="N1047" s="34" t="s">
        <v>1749</v>
      </c>
    </row>
    <row r="1048" customFormat="false" ht="36.55" hidden="false" customHeight="false" outlineLevel="0" collapsed="false">
      <c r="A1048" s="1" t="n">
        <v>94</v>
      </c>
      <c r="B1048" s="1" t="n">
        <v>21</v>
      </c>
      <c r="C1048" s="1" t="n">
        <v>3</v>
      </c>
      <c r="D1048" s="11" t="n">
        <f aca="false">IF(C1048&lt;&gt;"",COUNTA($C$5:C1048),"")</f>
        <v>950</v>
      </c>
      <c r="E1048" s="11" t="n">
        <f aca="false">IF(OR(H1048&lt;&gt;"",I1048&lt;&gt;""),SUM(COUNTA($H$5:H1048),COUNTA($I$5:I1048)),"")</f>
        <v>864</v>
      </c>
      <c r="F1048" s="25" t="str">
        <f aca="false">IF(AND(E1048="",C1048&lt;&gt;""),D1048-SUM(COUNTA($H$5:H1048)),"")</f>
        <v/>
      </c>
      <c r="G1048" s="40" t="s">
        <v>1750</v>
      </c>
      <c r="H1048" s="3" t="b">
        <f aca="false">TRUE()</f>
        <v>1</v>
      </c>
      <c r="I1048" s="3" t="b">
        <f aca="false">TRUE()</f>
        <v>1</v>
      </c>
      <c r="J1048" s="4" t="n">
        <v>43000</v>
      </c>
      <c r="L1048" s="44" t="s">
        <v>1640</v>
      </c>
      <c r="M1048" s="3" t="s">
        <v>1449</v>
      </c>
      <c r="N1048" s="34" t="s">
        <v>1751</v>
      </c>
    </row>
    <row r="1049" customFormat="false" ht="25.35" hidden="false" customHeight="false" outlineLevel="0" collapsed="false">
      <c r="A1049" s="1" t="n">
        <v>94</v>
      </c>
      <c r="B1049" s="1" t="n">
        <v>21</v>
      </c>
      <c r="C1049" s="1" t="n">
        <v>4</v>
      </c>
      <c r="D1049" s="11" t="n">
        <f aca="false">IF(C1049&lt;&gt;"",COUNTA($C$5:C1049),"")</f>
        <v>951</v>
      </c>
      <c r="E1049" s="11" t="n">
        <f aca="false">IF(OR(H1049&lt;&gt;"",I1049&lt;&gt;""),SUM(COUNTA($H$5:H1049),COUNTA($I$5:I1049)),"")</f>
        <v>866</v>
      </c>
      <c r="F1049" s="25" t="str">
        <f aca="false">IF(AND(E1049="",C1049&lt;&gt;""),D1049-SUM(COUNTA($H$5:H1049)),"")</f>
        <v/>
      </c>
      <c r="G1049" s="40" t="s">
        <v>1752</v>
      </c>
      <c r="H1049" s="3" t="b">
        <f aca="false">TRUE()</f>
        <v>1</v>
      </c>
      <c r="I1049" s="3" t="b">
        <f aca="false">TRUE()</f>
        <v>1</v>
      </c>
      <c r="J1049" s="4" t="n">
        <v>43007</v>
      </c>
      <c r="L1049" s="44" t="s">
        <v>1640</v>
      </c>
      <c r="M1049" s="3" t="s">
        <v>1481</v>
      </c>
      <c r="N1049" s="34" t="s">
        <v>1753</v>
      </c>
    </row>
    <row r="1050" customFormat="false" ht="25.35" hidden="false" customHeight="false" outlineLevel="0" collapsed="false">
      <c r="A1050" s="1" t="n">
        <v>94</v>
      </c>
      <c r="B1050" s="1" t="n">
        <v>21</v>
      </c>
      <c r="C1050" s="1" t="n">
        <v>5</v>
      </c>
      <c r="D1050" s="11" t="n">
        <f aca="false">IF(C1050&lt;&gt;"",COUNTA($C$5:C1050),"")</f>
        <v>952</v>
      </c>
      <c r="E1050" s="11" t="n">
        <f aca="false">IF(OR(H1050&lt;&gt;"",I1050&lt;&gt;""),SUM(COUNTA($H$5:H1050),COUNTA($I$5:I1050)),"")</f>
        <v>868</v>
      </c>
      <c r="F1050" s="25" t="str">
        <f aca="false">IF(AND(E1050="",C1050&lt;&gt;""),D1050-SUM(COUNTA($H$5:H1050)),"")</f>
        <v/>
      </c>
      <c r="G1050" s="40" t="s">
        <v>1754</v>
      </c>
      <c r="H1050" s="3" t="b">
        <f aca="false">TRUE()</f>
        <v>1</v>
      </c>
      <c r="I1050" s="3" t="b">
        <f aca="false">TRUE()</f>
        <v>1</v>
      </c>
      <c r="J1050" s="4" t="n">
        <v>43014</v>
      </c>
      <c r="L1050" s="44" t="s">
        <v>1640</v>
      </c>
      <c r="M1050" s="3" t="s">
        <v>1449</v>
      </c>
      <c r="N1050" s="34" t="s">
        <v>1755</v>
      </c>
    </row>
    <row r="1051" customFormat="false" ht="25.35" hidden="false" customHeight="false" outlineLevel="0" collapsed="false">
      <c r="A1051" s="1" t="n">
        <v>94</v>
      </c>
      <c r="B1051" s="1" t="n">
        <v>21</v>
      </c>
      <c r="C1051" s="1" t="n">
        <v>6</v>
      </c>
      <c r="D1051" s="11" t="n">
        <f aca="false">IF(C1051&lt;&gt;"",COUNTA($C$5:C1051),"")</f>
        <v>953</v>
      </c>
      <c r="E1051" s="11" t="n">
        <f aca="false">IF(OR(H1051&lt;&gt;"",I1051&lt;&gt;""),SUM(COUNTA($H$5:H1051),COUNTA($I$5:I1051)),"")</f>
        <v>870</v>
      </c>
      <c r="F1051" s="25" t="str">
        <f aca="false">IF(AND(E1051="",C1051&lt;&gt;""),D1051-SUM(COUNTA($H$5:H1051)),"")</f>
        <v/>
      </c>
      <c r="G1051" s="40" t="s">
        <v>1756</v>
      </c>
      <c r="H1051" s="3" t="b">
        <f aca="false">TRUE()</f>
        <v>1</v>
      </c>
      <c r="I1051" s="3" t="b">
        <f aca="false">TRUE()</f>
        <v>1</v>
      </c>
      <c r="J1051" s="4" t="n">
        <v>43021</v>
      </c>
      <c r="L1051" s="44" t="s">
        <v>1640</v>
      </c>
      <c r="M1051" s="3" t="s">
        <v>1711</v>
      </c>
      <c r="N1051" s="34" t="s">
        <v>1757</v>
      </c>
    </row>
    <row r="1052" customFormat="false" ht="25.35" hidden="false" customHeight="false" outlineLevel="0" collapsed="false">
      <c r="A1052" s="1" t="n">
        <v>94</v>
      </c>
      <c r="B1052" s="1" t="n">
        <v>21</v>
      </c>
      <c r="C1052" s="1" t="n">
        <v>7</v>
      </c>
      <c r="D1052" s="11" t="n">
        <f aca="false">IF(C1052&lt;&gt;"",COUNTA($C$5:C1052),"")</f>
        <v>954</v>
      </c>
      <c r="E1052" s="11" t="n">
        <f aca="false">IF(OR(H1052&lt;&gt;"",I1052&lt;&gt;""),SUM(COUNTA($H$5:H1052),COUNTA($I$5:I1052)),"")</f>
        <v>872</v>
      </c>
      <c r="F1052" s="25" t="str">
        <f aca="false">IF(AND(E1052="",C1052&lt;&gt;""),D1052-SUM(COUNTA($H$5:H1052)),"")</f>
        <v/>
      </c>
      <c r="G1052" s="40" t="s">
        <v>1758</v>
      </c>
      <c r="H1052" s="3" t="b">
        <f aca="false">TRUE()</f>
        <v>1</v>
      </c>
      <c r="I1052" s="3" t="b">
        <f aca="false">TRUE()</f>
        <v>1</v>
      </c>
      <c r="J1052" s="4" t="n">
        <v>43028</v>
      </c>
      <c r="L1052" s="44" t="s">
        <v>1640</v>
      </c>
      <c r="M1052" s="3" t="s">
        <v>1559</v>
      </c>
      <c r="N1052" s="34" t="s">
        <v>1759</v>
      </c>
    </row>
    <row r="1053" customFormat="false" ht="25.35" hidden="false" customHeight="false" outlineLevel="0" collapsed="false">
      <c r="A1053" s="1" t="n">
        <v>94</v>
      </c>
      <c r="B1053" s="1" t="n">
        <v>21</v>
      </c>
      <c r="C1053" s="1" t="n">
        <v>8</v>
      </c>
      <c r="D1053" s="11" t="n">
        <f aca="false">IF(C1053&lt;&gt;"",COUNTA($C$5:C1053),"")</f>
        <v>955</v>
      </c>
      <c r="E1053" s="11" t="n">
        <f aca="false">IF(OR(H1053&lt;&gt;"",I1053&lt;&gt;""),SUM(COUNTA($H$5:H1053),COUNTA($I$5:I1053)),"")</f>
        <v>874</v>
      </c>
      <c r="F1053" s="25" t="str">
        <f aca="false">IF(AND(E1053="",C1053&lt;&gt;""),D1053-SUM(COUNTA($H$5:H1053)),"")</f>
        <v/>
      </c>
      <c r="G1053" s="40" t="s">
        <v>1760</v>
      </c>
      <c r="H1053" s="3" t="b">
        <f aca="false">TRUE()</f>
        <v>1</v>
      </c>
      <c r="I1053" s="3" t="b">
        <f aca="false">TRUE()</f>
        <v>1</v>
      </c>
      <c r="J1053" s="4" t="n">
        <v>43035</v>
      </c>
      <c r="L1053" s="44" t="s">
        <v>1640</v>
      </c>
      <c r="M1053" s="3" t="s">
        <v>1507</v>
      </c>
      <c r="N1053" s="34" t="s">
        <v>1761</v>
      </c>
    </row>
    <row r="1054" customFormat="false" ht="15.8" hidden="false" customHeight="false" outlineLevel="0" collapsed="false">
      <c r="D1054" s="11" t="str">
        <f aca="false">IF(C1054&lt;&gt;"",COUNTA($C$5:C1054),"")</f>
        <v/>
      </c>
      <c r="E1054" s="11" t="str">
        <f aca="false">IF(OR(H1054&lt;&gt;"",I1054&lt;&gt;""),SUM(COUNTA($H$5:H1054),COUNTA($I$5:I1054)),"")</f>
        <v/>
      </c>
      <c r="F1054" s="25" t="str">
        <f aca="false">IF(AND(E1054="",C1054&lt;&gt;""),D1054-SUM(COUNTA($H$5:H1054)),"")</f>
        <v/>
      </c>
    </row>
    <row r="1055" customFormat="false" ht="25.35" hidden="false" customHeight="false" outlineLevel="0" collapsed="false">
      <c r="A1055" s="1" t="n">
        <v>95</v>
      </c>
      <c r="B1055" s="1" t="n">
        <v>22</v>
      </c>
      <c r="C1055" s="1" t="n">
        <v>1</v>
      </c>
      <c r="D1055" s="11" t="n">
        <f aca="false">IF(C1055&lt;&gt;"",COUNTA($C$5:C1055),"")</f>
        <v>956</v>
      </c>
      <c r="E1055" s="11" t="n">
        <f aca="false">IF(OR(H1055&lt;&gt;"",I1055&lt;&gt;""),SUM(COUNTA($H$5:H1055),COUNTA($I$5:I1055)),"")</f>
        <v>876</v>
      </c>
      <c r="F1055" s="25" t="str">
        <f aca="false">IF(AND(E1055="",C1055&lt;&gt;""),D1055-SUM(COUNTA($H$5:H1055)),"")</f>
        <v/>
      </c>
      <c r="G1055" s="40" t="s">
        <v>1762</v>
      </c>
      <c r="H1055" s="3" t="b">
        <f aca="false">TRUE()</f>
        <v>1</v>
      </c>
      <c r="I1055" s="3" t="b">
        <f aca="false">TRUE()</f>
        <v>1</v>
      </c>
      <c r="J1055" s="4" t="n">
        <v>43105</v>
      </c>
      <c r="L1055" s="44" t="s">
        <v>1640</v>
      </c>
      <c r="M1055" s="3" t="s">
        <v>1655</v>
      </c>
      <c r="N1055" s="34" t="s">
        <v>1763</v>
      </c>
    </row>
    <row r="1056" customFormat="false" ht="25.35" hidden="false" customHeight="false" outlineLevel="0" collapsed="false">
      <c r="A1056" s="1" t="n">
        <v>95</v>
      </c>
      <c r="B1056" s="1" t="n">
        <v>22</v>
      </c>
      <c r="C1056" s="1" t="n">
        <v>2</v>
      </c>
      <c r="D1056" s="11" t="n">
        <f aca="false">IF(C1056&lt;&gt;"",COUNTA($C$5:C1056),"")</f>
        <v>957</v>
      </c>
      <c r="E1056" s="11" t="n">
        <f aca="false">IF(OR(H1056&lt;&gt;"",I1056&lt;&gt;""),SUM(COUNTA($H$5:H1056),COUNTA($I$5:I1056)),"")</f>
        <v>878</v>
      </c>
      <c r="F1056" s="25" t="str">
        <f aca="false">IF(AND(E1056="",C1056&lt;&gt;""),D1056-SUM(COUNTA($H$5:H1056)),"")</f>
        <v/>
      </c>
      <c r="G1056" s="40" t="s">
        <v>1764</v>
      </c>
      <c r="H1056" s="3" t="b">
        <f aca="false">TRUE()</f>
        <v>1</v>
      </c>
      <c r="I1056" s="3" t="b">
        <f aca="false">TRUE()</f>
        <v>1</v>
      </c>
      <c r="J1056" s="4" t="n">
        <v>43112</v>
      </c>
      <c r="L1056" s="44" t="s">
        <v>1640</v>
      </c>
      <c r="M1056" s="3" t="s">
        <v>1507</v>
      </c>
      <c r="N1056" s="34" t="s">
        <v>1765</v>
      </c>
    </row>
    <row r="1057" customFormat="false" ht="36.55" hidden="false" customHeight="false" outlineLevel="0" collapsed="false">
      <c r="A1057" s="1" t="n">
        <v>95</v>
      </c>
      <c r="B1057" s="1" t="n">
        <v>22</v>
      </c>
      <c r="C1057" s="1" t="n">
        <v>3</v>
      </c>
      <c r="D1057" s="11" t="n">
        <f aca="false">IF(C1057&lt;&gt;"",COUNTA($C$5:C1057),"")</f>
        <v>958</v>
      </c>
      <c r="E1057" s="11" t="n">
        <f aca="false">IF(OR(H1057&lt;&gt;"",I1057&lt;&gt;""),SUM(COUNTA($H$5:H1057),COUNTA($I$5:I1057)),"")</f>
        <v>880</v>
      </c>
      <c r="F1057" s="25" t="str">
        <f aca="false">IF(AND(E1057="",C1057&lt;&gt;""),D1057-SUM(COUNTA($H$5:H1057)),"")</f>
        <v/>
      </c>
      <c r="G1057" s="40" t="s">
        <v>1766</v>
      </c>
      <c r="H1057" s="3" t="b">
        <f aca="false">TRUE()</f>
        <v>1</v>
      </c>
      <c r="I1057" s="3" t="b">
        <f aca="false">TRUE()</f>
        <v>1</v>
      </c>
      <c r="J1057" s="4" t="n">
        <v>43119</v>
      </c>
      <c r="L1057" s="44" t="s">
        <v>1640</v>
      </c>
      <c r="M1057" s="3" t="s">
        <v>1711</v>
      </c>
      <c r="N1057" s="34" t="s">
        <v>1767</v>
      </c>
    </row>
    <row r="1058" customFormat="false" ht="25.35" hidden="false" customHeight="false" outlineLevel="0" collapsed="false">
      <c r="A1058" s="1" t="n">
        <v>95</v>
      </c>
      <c r="B1058" s="1" t="n">
        <v>22</v>
      </c>
      <c r="C1058" s="1" t="n">
        <v>4</v>
      </c>
      <c r="D1058" s="11" t="n">
        <f aca="false">IF(C1058&lt;&gt;"",COUNTA($C$5:C1058),"")</f>
        <v>959</v>
      </c>
      <c r="E1058" s="11" t="n">
        <f aca="false">IF(OR(H1058&lt;&gt;"",I1058&lt;&gt;""),SUM(COUNTA($H$5:H1058),COUNTA($I$5:I1058)),"")</f>
        <v>882</v>
      </c>
      <c r="F1058" s="25" t="str">
        <f aca="false">IF(AND(E1058="",C1058&lt;&gt;""),D1058-SUM(COUNTA($H$5:H1058)),"")</f>
        <v/>
      </c>
      <c r="G1058" s="40" t="s">
        <v>1768</v>
      </c>
      <c r="H1058" s="3" t="b">
        <f aca="false">TRUE()</f>
        <v>1</v>
      </c>
      <c r="I1058" s="3" t="b">
        <f aca="false">TRUE()</f>
        <v>1</v>
      </c>
      <c r="J1058" s="4" t="n">
        <v>43126</v>
      </c>
      <c r="L1058" s="44" t="s">
        <v>1640</v>
      </c>
      <c r="M1058" s="3" t="s">
        <v>1502</v>
      </c>
      <c r="N1058" s="34" t="s">
        <v>1769</v>
      </c>
    </row>
    <row r="1059" customFormat="false" ht="25.35" hidden="false" customHeight="false" outlineLevel="0" collapsed="false">
      <c r="A1059" s="1" t="n">
        <v>95</v>
      </c>
      <c r="B1059" s="1" t="n">
        <v>22</v>
      </c>
      <c r="C1059" s="1" t="n">
        <v>5</v>
      </c>
      <c r="D1059" s="11" t="n">
        <f aca="false">IF(C1059&lt;&gt;"",COUNTA($C$5:C1059),"")</f>
        <v>960</v>
      </c>
      <c r="E1059" s="11" t="n">
        <f aca="false">IF(OR(H1059&lt;&gt;"",I1059&lt;&gt;""),SUM(COUNTA($H$5:H1059),COUNTA($I$5:I1059)),"")</f>
        <v>884</v>
      </c>
      <c r="F1059" s="25" t="str">
        <f aca="false">IF(AND(E1059="",C1059&lt;&gt;""),D1059-SUM(COUNTA($H$5:H1059)),"")</f>
        <v/>
      </c>
      <c r="G1059" s="40" t="s">
        <v>1770</v>
      </c>
      <c r="H1059" s="3" t="b">
        <f aca="false">TRUE()</f>
        <v>1</v>
      </c>
      <c r="I1059" s="3" t="b">
        <f aca="false">TRUE()</f>
        <v>1</v>
      </c>
      <c r="J1059" s="4" t="n">
        <v>43133</v>
      </c>
      <c r="L1059" s="44" t="s">
        <v>1640</v>
      </c>
      <c r="M1059" s="3" t="s">
        <v>1286</v>
      </c>
      <c r="N1059" s="34" t="s">
        <v>1771</v>
      </c>
    </row>
    <row r="1060" customFormat="false" ht="25.35" hidden="false" customHeight="false" outlineLevel="0" collapsed="false">
      <c r="A1060" s="1" t="n">
        <v>95</v>
      </c>
      <c r="B1060" s="1" t="n">
        <v>22</v>
      </c>
      <c r="C1060" s="1" t="n">
        <v>6</v>
      </c>
      <c r="D1060" s="11" t="n">
        <f aca="false">IF(C1060&lt;&gt;"",COUNTA($C$5:C1060),"")</f>
        <v>961</v>
      </c>
      <c r="E1060" s="11" t="n">
        <f aca="false">IF(OR(H1060&lt;&gt;"",I1060&lt;&gt;""),SUM(COUNTA($H$5:H1060),COUNTA($I$5:I1060)),"")</f>
        <v>886</v>
      </c>
      <c r="F1060" s="25" t="str">
        <f aca="false">IF(AND(E1060="",C1060&lt;&gt;""),D1060-SUM(COUNTA($H$5:H1060)),"")</f>
        <v/>
      </c>
      <c r="G1060" s="40" t="s">
        <v>1772</v>
      </c>
      <c r="H1060" s="3" t="b">
        <f aca="false">TRUE()</f>
        <v>1</v>
      </c>
      <c r="I1060" s="3" t="b">
        <f aca="false">TRUE()</f>
        <v>1</v>
      </c>
      <c r="J1060" s="4" t="n">
        <v>43140</v>
      </c>
      <c r="L1060" s="44" t="s">
        <v>1640</v>
      </c>
      <c r="M1060" s="3" t="s">
        <v>846</v>
      </c>
      <c r="N1060" s="34" t="s">
        <v>1773</v>
      </c>
    </row>
    <row r="1061" customFormat="false" ht="25.35" hidden="false" customHeight="false" outlineLevel="0" collapsed="false">
      <c r="A1061" s="1" t="n">
        <v>95</v>
      </c>
      <c r="B1061" s="1" t="n">
        <v>22</v>
      </c>
      <c r="C1061" s="1" t="n">
        <v>7</v>
      </c>
      <c r="D1061" s="11" t="n">
        <f aca="false">IF(C1061&lt;&gt;"",COUNTA($C$5:C1061),"")</f>
        <v>962</v>
      </c>
      <c r="E1061" s="11" t="n">
        <f aca="false">IF(OR(H1061&lt;&gt;"",I1061&lt;&gt;""),SUM(COUNTA($H$5:H1061),COUNTA($I$5:I1061)),"")</f>
        <v>888</v>
      </c>
      <c r="F1061" s="25" t="str">
        <f aca="false">IF(AND(E1061="",C1061&lt;&gt;""),D1061-SUM(COUNTA($H$5:H1061)),"")</f>
        <v/>
      </c>
      <c r="G1061" s="40" t="s">
        <v>1774</v>
      </c>
      <c r="H1061" s="3" t="b">
        <f aca="false">TRUE()</f>
        <v>1</v>
      </c>
      <c r="I1061" s="3" t="b">
        <f aca="false">TRUE()</f>
        <v>1</v>
      </c>
      <c r="J1061" s="4" t="n">
        <v>43147</v>
      </c>
      <c r="L1061" s="44" t="s">
        <v>1640</v>
      </c>
      <c r="M1061" s="3" t="s">
        <v>1507</v>
      </c>
      <c r="N1061" s="34" t="s">
        <v>1775</v>
      </c>
    </row>
    <row r="1062" customFormat="false" ht="25.35" hidden="false" customHeight="false" outlineLevel="0" collapsed="false">
      <c r="A1062" s="1" t="n">
        <v>95</v>
      </c>
      <c r="B1062" s="1" t="n">
        <v>22</v>
      </c>
      <c r="C1062" s="1" t="n">
        <v>8</v>
      </c>
      <c r="D1062" s="11" t="n">
        <f aca="false">IF(C1062&lt;&gt;"",COUNTA($C$5:C1062),"")</f>
        <v>963</v>
      </c>
      <c r="E1062" s="11" t="n">
        <f aca="false">IF(OR(H1062&lt;&gt;"",I1062&lt;&gt;""),SUM(COUNTA($H$5:H1062),COUNTA($I$5:I1062)),"")</f>
        <v>890</v>
      </c>
      <c r="F1062" s="25" t="str">
        <f aca="false">IF(AND(E1062="",C1062&lt;&gt;""),D1062-SUM(COUNTA($H$5:H1062)),"")</f>
        <v/>
      </c>
      <c r="G1062" s="40" t="s">
        <v>1774</v>
      </c>
      <c r="H1062" s="3" t="b">
        <f aca="false">TRUE()</f>
        <v>1</v>
      </c>
      <c r="I1062" s="3" t="b">
        <f aca="false">TRUE()</f>
        <v>1</v>
      </c>
      <c r="J1062" s="4" t="n">
        <v>43154</v>
      </c>
      <c r="L1062" s="44" t="s">
        <v>1640</v>
      </c>
      <c r="M1062" s="3" t="s">
        <v>1449</v>
      </c>
      <c r="N1062" s="34" t="s">
        <v>1776</v>
      </c>
    </row>
    <row r="1063" customFormat="false" ht="15.8" hidden="false" customHeight="false" outlineLevel="0" collapsed="false">
      <c r="D1063" s="11" t="str">
        <f aca="false">IF(C1063&lt;&gt;"",COUNTA($C$5:C1063),"")</f>
        <v/>
      </c>
      <c r="E1063" s="11" t="str">
        <f aca="false">IF(OR(H1063&lt;&gt;"",I1063&lt;&gt;""),SUM(COUNTA($H$5:H1063),COUNTA($I$5:I1063)),"")</f>
        <v/>
      </c>
      <c r="F1063" s="25" t="str">
        <f aca="false">IF(AND(E1063="",C1063&lt;&gt;""),D1063-SUM(COUNTA($H$5:H1063)),"")</f>
        <v/>
      </c>
    </row>
    <row r="1064" customFormat="false" ht="25.35" hidden="false" customHeight="false" outlineLevel="0" collapsed="false">
      <c r="A1064" s="1" t="n">
        <v>96</v>
      </c>
      <c r="B1064" s="1" t="n">
        <v>23</v>
      </c>
      <c r="C1064" s="1" t="n">
        <v>1</v>
      </c>
      <c r="D1064" s="11" t="n">
        <f aca="false">IF(C1064&lt;&gt;"",COUNTA($C$5:C1064),"")</f>
        <v>964</v>
      </c>
      <c r="E1064" s="11" t="n">
        <f aca="false">IF(OR(H1064&lt;&gt;"",I1064&lt;&gt;""),SUM(COUNTA($H$5:H1064),COUNTA($I$5:I1064)),"")</f>
        <v>892</v>
      </c>
      <c r="F1064" s="25" t="str">
        <f aca="false">IF(AND(E1064="",C1064&lt;&gt;""),D1064-SUM(COUNTA($H$5:H1064)),"")</f>
        <v/>
      </c>
      <c r="G1064" s="40" t="s">
        <v>1777</v>
      </c>
      <c r="H1064" s="3" t="b">
        <f aca="false">TRUE()</f>
        <v>1</v>
      </c>
      <c r="I1064" s="3" t="b">
        <f aca="false">TRUE()</f>
        <v>1</v>
      </c>
      <c r="J1064" s="4" t="n">
        <v>43203</v>
      </c>
      <c r="L1064" s="44" t="s">
        <v>1640</v>
      </c>
      <c r="M1064" s="3" t="s">
        <v>1286</v>
      </c>
      <c r="N1064" s="34" t="s">
        <v>1778</v>
      </c>
    </row>
    <row r="1065" customFormat="false" ht="25.35" hidden="false" customHeight="false" outlineLevel="0" collapsed="false">
      <c r="A1065" s="1" t="n">
        <v>96</v>
      </c>
      <c r="B1065" s="1" t="n">
        <v>23</v>
      </c>
      <c r="C1065" s="1" t="n">
        <v>2</v>
      </c>
      <c r="D1065" s="11" t="n">
        <f aca="false">IF(C1065&lt;&gt;"",COUNTA($C$5:C1065),"")</f>
        <v>965</v>
      </c>
      <c r="E1065" s="11" t="n">
        <f aca="false">IF(OR(H1065&lt;&gt;"",I1065&lt;&gt;""),SUM(COUNTA($H$5:H1065),COUNTA($I$5:I1065)),"")</f>
        <v>894</v>
      </c>
      <c r="F1065" s="25" t="str">
        <f aca="false">IF(AND(E1065="",C1065&lt;&gt;""),D1065-SUM(COUNTA($H$5:H1065)),"")</f>
        <v/>
      </c>
      <c r="G1065" s="40" t="s">
        <v>1779</v>
      </c>
      <c r="H1065" s="3" t="b">
        <f aca="false">TRUE()</f>
        <v>1</v>
      </c>
      <c r="I1065" s="3" t="b">
        <f aca="false">TRUE()</f>
        <v>1</v>
      </c>
      <c r="J1065" s="4" t="n">
        <v>43210</v>
      </c>
      <c r="L1065" s="44" t="s">
        <v>1640</v>
      </c>
      <c r="M1065" s="3" t="s">
        <v>846</v>
      </c>
      <c r="N1065" s="34" t="s">
        <v>1780</v>
      </c>
    </row>
    <row r="1066" customFormat="false" ht="25.35" hidden="false" customHeight="false" outlineLevel="0" collapsed="false">
      <c r="A1066" s="1" t="n">
        <v>96</v>
      </c>
      <c r="B1066" s="1" t="n">
        <v>23</v>
      </c>
      <c r="C1066" s="1" t="n">
        <v>3</v>
      </c>
      <c r="D1066" s="11" t="n">
        <f aca="false">IF(C1066&lt;&gt;"",COUNTA($C$5:C1066),"")</f>
        <v>966</v>
      </c>
      <c r="E1066" s="11" t="n">
        <f aca="false">IF(OR(H1066&lt;&gt;"",I1066&lt;&gt;""),SUM(COUNTA($H$5:H1066),COUNTA($I$5:I1066)),"")</f>
        <v>896</v>
      </c>
      <c r="F1066" s="25" t="str">
        <f aca="false">IF(AND(E1066="",C1066&lt;&gt;""),D1066-SUM(COUNTA($H$5:H1066)),"")</f>
        <v/>
      </c>
      <c r="G1066" s="40" t="s">
        <v>1781</v>
      </c>
      <c r="H1066" s="3" t="b">
        <f aca="false">TRUE()</f>
        <v>1</v>
      </c>
      <c r="I1066" s="3" t="b">
        <f aca="false">TRUE()</f>
        <v>1</v>
      </c>
      <c r="J1066" s="4" t="n">
        <v>43217</v>
      </c>
      <c r="L1066" s="44" t="s">
        <v>1640</v>
      </c>
      <c r="M1066" s="3" t="s">
        <v>1559</v>
      </c>
      <c r="N1066" s="34" t="s">
        <v>1782</v>
      </c>
    </row>
    <row r="1067" customFormat="false" ht="36.55" hidden="false" customHeight="false" outlineLevel="0" collapsed="false">
      <c r="A1067" s="1" t="n">
        <v>96</v>
      </c>
      <c r="B1067" s="1" t="n">
        <v>23</v>
      </c>
      <c r="C1067" s="1" t="n">
        <v>4</v>
      </c>
      <c r="D1067" s="11" t="n">
        <f aca="false">IF(C1067&lt;&gt;"",COUNTA($C$5:C1067),"")</f>
        <v>967</v>
      </c>
      <c r="E1067" s="11" t="n">
        <f aca="false">IF(OR(H1067&lt;&gt;"",I1067&lt;&gt;""),SUM(COUNTA($H$5:H1067),COUNTA($I$5:I1067)),"")</f>
        <v>898</v>
      </c>
      <c r="F1067" s="25" t="str">
        <f aca="false">IF(AND(E1067="",C1067&lt;&gt;""),D1067-SUM(COUNTA($H$5:H1067)),"")</f>
        <v/>
      </c>
      <c r="G1067" s="40" t="s">
        <v>1783</v>
      </c>
      <c r="H1067" s="3" t="b">
        <f aca="false">TRUE()</f>
        <v>1</v>
      </c>
      <c r="I1067" s="3" t="b">
        <f aca="false">TRUE()</f>
        <v>1</v>
      </c>
      <c r="J1067" s="4" t="n">
        <v>43224</v>
      </c>
      <c r="L1067" s="44" t="s">
        <v>1640</v>
      </c>
      <c r="M1067" s="3" t="s">
        <v>1711</v>
      </c>
      <c r="N1067" s="34" t="s">
        <v>1784</v>
      </c>
    </row>
    <row r="1068" customFormat="false" ht="15.8" hidden="false" customHeight="false" outlineLevel="0" collapsed="false">
      <c r="A1068" s="1" t="n">
        <v>96</v>
      </c>
      <c r="C1068" s="1" t="s">
        <v>304</v>
      </c>
      <c r="D1068" s="11" t="n">
        <f aca="false">IF(C1068&lt;&gt;"",COUNTA($C$5:C1068),"")</f>
        <v>968</v>
      </c>
      <c r="E1068" s="11" t="n">
        <f aca="false">IF(OR(H1068&lt;&gt;"",I1068&lt;&gt;""),SUM(COUNTA($H$5:H1068),COUNTA($I$5:I1068)),"")</f>
        <v>899</v>
      </c>
      <c r="F1068" s="25" t="str">
        <f aca="false">IF(AND(E1068="",C1068&lt;&gt;""),D1068-SUM(COUNTA($H$5:H1068)),"")</f>
        <v/>
      </c>
      <c r="H1068" s="3" t="b">
        <f aca="false">TRUE()</f>
        <v>1</v>
      </c>
      <c r="J1068" s="4" t="n">
        <v>43229</v>
      </c>
    </row>
    <row r="1069" customFormat="false" ht="36.55" hidden="false" customHeight="false" outlineLevel="0" collapsed="false">
      <c r="A1069" s="1" t="n">
        <v>96</v>
      </c>
      <c r="B1069" s="1" t="n">
        <v>23</v>
      </c>
      <c r="C1069" s="1" t="n">
        <v>5</v>
      </c>
      <c r="D1069" s="11" t="n">
        <f aca="false">IF(C1069&lt;&gt;"",COUNTA($C$5:C1069),"")</f>
        <v>969</v>
      </c>
      <c r="E1069" s="11" t="n">
        <f aca="false">IF(OR(H1069&lt;&gt;"",I1069&lt;&gt;""),SUM(COUNTA($H$5:H1069),COUNTA($I$5:I1069)),"")</f>
        <v>901</v>
      </c>
      <c r="F1069" s="25" t="str">
        <f aca="false">IF(AND(E1069="",C1069&lt;&gt;""),D1069-SUM(COUNTA($H$5:H1069)),"")</f>
        <v/>
      </c>
      <c r="G1069" s="40" t="s">
        <v>1785</v>
      </c>
      <c r="H1069" s="3" t="b">
        <f aca="false">TRUE()</f>
        <v>1</v>
      </c>
      <c r="I1069" s="3" t="b">
        <f aca="false">TRUE()</f>
        <v>1</v>
      </c>
      <c r="J1069" s="4" t="n">
        <v>43231</v>
      </c>
      <c r="L1069" s="44" t="s">
        <v>1640</v>
      </c>
      <c r="M1069" s="3" t="s">
        <v>1502</v>
      </c>
      <c r="N1069" s="34" t="s">
        <v>1786</v>
      </c>
    </row>
    <row r="1070" customFormat="false" ht="25.35" hidden="false" customHeight="false" outlineLevel="0" collapsed="false">
      <c r="A1070" s="1" t="n">
        <v>96</v>
      </c>
      <c r="B1070" s="1" t="n">
        <v>23</v>
      </c>
      <c r="C1070" s="1" t="n">
        <v>6</v>
      </c>
      <c r="D1070" s="11" t="n">
        <f aca="false">IF(C1070&lt;&gt;"",COUNTA($C$5:C1070),"")</f>
        <v>970</v>
      </c>
      <c r="E1070" s="11" t="n">
        <f aca="false">IF(OR(H1070&lt;&gt;"",I1070&lt;&gt;""),SUM(COUNTA($H$5:H1070),COUNTA($I$5:I1070)),"")</f>
        <v>903</v>
      </c>
      <c r="F1070" s="25" t="str">
        <f aca="false">IF(AND(E1070="",C1070&lt;&gt;""),D1070-SUM(COUNTA($H$5:H1070)),"")</f>
        <v/>
      </c>
      <c r="G1070" s="40" t="s">
        <v>1787</v>
      </c>
      <c r="H1070" s="3" t="b">
        <f aca="false">TRUE()</f>
        <v>1</v>
      </c>
      <c r="I1070" s="3" t="b">
        <f aca="false">TRUE()</f>
        <v>1</v>
      </c>
      <c r="J1070" s="4" t="n">
        <v>43238</v>
      </c>
      <c r="L1070" s="44" t="s">
        <v>1640</v>
      </c>
      <c r="M1070" s="3" t="s">
        <v>1655</v>
      </c>
      <c r="N1070" s="34" t="s">
        <v>1788</v>
      </c>
    </row>
    <row r="1071" customFormat="false" ht="25.35" hidden="false" customHeight="false" outlineLevel="0" collapsed="false">
      <c r="A1071" s="1" t="n">
        <v>96</v>
      </c>
      <c r="B1071" s="1" t="n">
        <v>23</v>
      </c>
      <c r="C1071" s="1" t="n">
        <v>7</v>
      </c>
      <c r="D1071" s="11" t="n">
        <f aca="false">IF(C1071&lt;&gt;"",COUNTA($C$5:C1071),"")</f>
        <v>971</v>
      </c>
      <c r="E1071" s="11" t="n">
        <f aca="false">IF(OR(H1071&lt;&gt;"",I1071&lt;&gt;""),SUM(COUNTA($H$5:H1071),COUNTA($I$5:I1071)),"")</f>
        <v>905</v>
      </c>
      <c r="F1071" s="25" t="str">
        <f aca="false">IF(AND(E1071="",C1071&lt;&gt;""),D1071-SUM(COUNTA($H$5:H1071)),"")</f>
        <v/>
      </c>
      <c r="G1071" s="40" t="s">
        <v>1789</v>
      </c>
      <c r="H1071" s="3" t="b">
        <f aca="false">TRUE()</f>
        <v>1</v>
      </c>
      <c r="I1071" s="3" t="b">
        <f aca="false">TRUE()</f>
        <v>1</v>
      </c>
      <c r="J1071" s="4" t="n">
        <v>43245</v>
      </c>
      <c r="L1071" s="44" t="s">
        <v>1640</v>
      </c>
      <c r="M1071" s="3" t="s">
        <v>1507</v>
      </c>
      <c r="N1071" s="34" t="s">
        <v>1790</v>
      </c>
    </row>
    <row r="1072" customFormat="false" ht="25.35" hidden="false" customHeight="false" outlineLevel="0" collapsed="false">
      <c r="A1072" s="1" t="n">
        <v>96</v>
      </c>
      <c r="B1072" s="1" t="n">
        <v>23</v>
      </c>
      <c r="C1072" s="1" t="n">
        <v>8</v>
      </c>
      <c r="D1072" s="11" t="n">
        <f aca="false">IF(C1072&lt;&gt;"",COUNTA($C$5:C1072),"")</f>
        <v>972</v>
      </c>
      <c r="E1072" s="11" t="n">
        <f aca="false">IF(OR(H1072&lt;&gt;"",I1072&lt;&gt;""),SUM(COUNTA($H$5:H1072),COUNTA($I$5:I1072)),"")</f>
        <v>907</v>
      </c>
      <c r="F1072" s="25" t="str">
        <f aca="false">IF(AND(E1072="",C1072&lt;&gt;""),D1072-SUM(COUNTA($H$5:H1072)),"")</f>
        <v/>
      </c>
      <c r="G1072" s="40" t="s">
        <v>1791</v>
      </c>
      <c r="H1072" s="3" t="b">
        <f aca="false">TRUE()</f>
        <v>1</v>
      </c>
      <c r="I1072" s="3" t="b">
        <f aca="false">TRUE()</f>
        <v>1</v>
      </c>
      <c r="J1072" s="4" t="n">
        <v>43252</v>
      </c>
      <c r="L1072" s="44" t="s">
        <v>1640</v>
      </c>
      <c r="M1072" s="3" t="s">
        <v>1449</v>
      </c>
      <c r="N1072" s="34" t="s">
        <v>1792</v>
      </c>
    </row>
    <row r="1073" customFormat="false" ht="15.8" hidden="false" customHeight="false" outlineLevel="0" collapsed="false">
      <c r="D1073" s="11" t="str">
        <f aca="false">IF(C1073&lt;&gt;"",COUNTA($C$5:C1073),"")</f>
        <v/>
      </c>
      <c r="E1073" s="11" t="str">
        <f aca="false">IF(OR(H1073&lt;&gt;"",I1073&lt;&gt;""),SUM(COUNTA($H$5:H1073),COUNTA($I$5:I1073)),"")</f>
        <v/>
      </c>
      <c r="F1073" s="25" t="str">
        <f aca="false">IF(AND(E1073="",C1073&lt;&gt;""),D1073-SUM(COUNTA($H$5:H1073)),"")</f>
        <v/>
      </c>
    </row>
    <row r="1074" customFormat="false" ht="25.35" hidden="false" customHeight="false" outlineLevel="0" collapsed="false">
      <c r="A1074" s="1" t="n">
        <v>97</v>
      </c>
      <c r="B1074" s="1" t="n">
        <v>24</v>
      </c>
      <c r="C1074" s="1" t="n">
        <v>1</v>
      </c>
      <c r="D1074" s="11" t="n">
        <f aca="false">IF(C1074&lt;&gt;"",COUNTA($C$5:C1074),"")</f>
        <v>973</v>
      </c>
      <c r="E1074" s="11" t="n">
        <f aca="false">IF(OR(H1074&lt;&gt;"",I1074&lt;&gt;""),SUM(COUNTA($H$5:H1074),COUNTA($I$5:I1074)),"")</f>
        <v>909</v>
      </c>
      <c r="F1074" s="25" t="str">
        <f aca="false">IF(AND(E1074="",C1074&lt;&gt;""),D1074-SUM(COUNTA($H$5:H1074)),"")</f>
        <v/>
      </c>
      <c r="G1074" s="40" t="s">
        <v>1793</v>
      </c>
      <c r="H1074" s="3" t="b">
        <f aca="false">TRUE()</f>
        <v>1</v>
      </c>
      <c r="I1074" s="3" t="b">
        <f aca="false">TRUE()</f>
        <v>1</v>
      </c>
      <c r="J1074" s="4" t="n">
        <v>43343</v>
      </c>
      <c r="L1074" s="44" t="s">
        <v>1640</v>
      </c>
      <c r="M1074" s="3" t="s">
        <v>1286</v>
      </c>
      <c r="N1074" s="53" t="s">
        <v>1794</v>
      </c>
      <c r="P1074" s="5"/>
      <c r="Q1074" s="5"/>
      <c r="R1074" s="5"/>
      <c r="S1074" s="5"/>
      <c r="T1074" s="5"/>
      <c r="U1074" s="5"/>
      <c r="V1074" s="5"/>
      <c r="W1074" s="5"/>
      <c r="X1074" s="5"/>
      <c r="Y1074" s="5"/>
      <c r="Z1074" s="5"/>
      <c r="AA1074" s="5"/>
      <c r="AB1074" s="5"/>
      <c r="AC1074" s="5"/>
      <c r="AD1074" s="5"/>
    </row>
    <row r="1075" customFormat="false" ht="25.35" hidden="false" customHeight="false" outlineLevel="0" collapsed="false">
      <c r="A1075" s="1" t="n">
        <v>97</v>
      </c>
      <c r="B1075" s="1" t="n">
        <v>24</v>
      </c>
      <c r="C1075" s="1" t="n">
        <v>2</v>
      </c>
      <c r="D1075" s="11" t="n">
        <f aca="false">IF(C1075&lt;&gt;"",COUNTA($C$5:C1075),"")</f>
        <v>974</v>
      </c>
      <c r="E1075" s="11" t="n">
        <f aca="false">IF(OR(H1075&lt;&gt;"",I1075&lt;&gt;""),SUM(COUNTA($H$5:H1075),COUNTA($I$5:I1075)),"")</f>
        <v>911</v>
      </c>
      <c r="F1075" s="25" t="str">
        <f aca="false">IF(AND(E1075="",C1075&lt;&gt;""),D1075-SUM(COUNTA($H$5:H1075)),"")</f>
        <v/>
      </c>
      <c r="G1075" s="40" t="s">
        <v>1795</v>
      </c>
      <c r="H1075" s="3" t="b">
        <f aca="false">TRUE()</f>
        <v>1</v>
      </c>
      <c r="I1075" s="3" t="b">
        <f aca="false">TRUE()</f>
        <v>1</v>
      </c>
      <c r="J1075" s="4" t="n">
        <v>43350</v>
      </c>
      <c r="L1075" s="44" t="s">
        <v>1796</v>
      </c>
      <c r="M1075" s="3" t="s">
        <v>1507</v>
      </c>
      <c r="N1075" s="34" t="s">
        <v>1797</v>
      </c>
    </row>
    <row r="1076" customFormat="false" ht="25.35" hidden="false" customHeight="false" outlineLevel="0" collapsed="false">
      <c r="A1076" s="1" t="n">
        <v>97</v>
      </c>
      <c r="B1076" s="1" t="n">
        <v>24</v>
      </c>
      <c r="C1076" s="1" t="n">
        <v>3</v>
      </c>
      <c r="D1076" s="11" t="n">
        <f aca="false">IF(C1076&lt;&gt;"",COUNTA($C$5:C1076),"")</f>
        <v>975</v>
      </c>
      <c r="E1076" s="11" t="n">
        <f aca="false">IF(OR(H1076&lt;&gt;"",I1076&lt;&gt;""),SUM(COUNTA($H$5:H1076),COUNTA($I$5:I1076)),"")</f>
        <v>913</v>
      </c>
      <c r="F1076" s="25" t="str">
        <f aca="false">IF(AND(E1076="",C1076&lt;&gt;""),D1076-SUM(COUNTA($H$5:H1076)),"")</f>
        <v/>
      </c>
      <c r="G1076" s="40" t="s">
        <v>1798</v>
      </c>
      <c r="H1076" s="3" t="b">
        <f aca="false">TRUE()</f>
        <v>1</v>
      </c>
      <c r="I1076" s="3" t="b">
        <f aca="false">TRUE()</f>
        <v>1</v>
      </c>
      <c r="J1076" s="4" t="n">
        <v>43357</v>
      </c>
      <c r="L1076" s="44" t="s">
        <v>1571</v>
      </c>
      <c r="M1076" s="3" t="s">
        <v>1502</v>
      </c>
      <c r="N1076" s="54" t="s">
        <v>1799</v>
      </c>
      <c r="O1076" s="55"/>
      <c r="P1076" s="55"/>
      <c r="Q1076" s="55"/>
      <c r="R1076" s="55"/>
      <c r="S1076" s="55"/>
      <c r="T1076" s="55"/>
      <c r="U1076" s="55"/>
      <c r="V1076" s="55"/>
      <c r="W1076" s="55"/>
      <c r="X1076" s="55"/>
      <c r="Y1076" s="55"/>
      <c r="Z1076" s="55"/>
      <c r="AA1076" s="55"/>
      <c r="AB1076" s="55"/>
      <c r="AC1076" s="55"/>
      <c r="AD1076" s="55"/>
    </row>
    <row r="1077" customFormat="false" ht="25.35" hidden="false" customHeight="false" outlineLevel="0" collapsed="false">
      <c r="A1077" s="1" t="n">
        <v>97</v>
      </c>
      <c r="B1077" s="1" t="n">
        <v>24</v>
      </c>
      <c r="C1077" s="1" t="n">
        <v>4</v>
      </c>
      <c r="D1077" s="11" t="n">
        <f aca="false">IF(C1077&lt;&gt;"",COUNTA($C$5:C1077),"")</f>
        <v>976</v>
      </c>
      <c r="E1077" s="11" t="n">
        <f aca="false">IF(OR(H1077&lt;&gt;"",I1077&lt;&gt;""),SUM(COUNTA($H$5:H1077),COUNTA($I$5:I1077)),"")</f>
        <v>915</v>
      </c>
      <c r="F1077" s="25" t="str">
        <f aca="false">IF(AND(E1077="",C1077&lt;&gt;""),D1077-SUM(COUNTA($H$5:H1077)),"")</f>
        <v/>
      </c>
      <c r="G1077" s="40" t="s">
        <v>1800</v>
      </c>
      <c r="H1077" s="3" t="b">
        <f aca="false">TRUE()</f>
        <v>1</v>
      </c>
      <c r="I1077" s="3" t="b">
        <f aca="false">TRUE()</f>
        <v>1</v>
      </c>
      <c r="J1077" s="4" t="n">
        <v>43364</v>
      </c>
      <c r="L1077" s="44" t="s">
        <v>1801</v>
      </c>
      <c r="M1077" s="3" t="s">
        <v>1711</v>
      </c>
      <c r="N1077" s="34" t="s">
        <v>1802</v>
      </c>
    </row>
    <row r="1078" customFormat="false" ht="36.55" hidden="false" customHeight="false" outlineLevel="0" collapsed="false">
      <c r="A1078" s="1" t="n">
        <v>97</v>
      </c>
      <c r="B1078" s="1" t="n">
        <v>24</v>
      </c>
      <c r="C1078" s="1" t="n">
        <v>5</v>
      </c>
      <c r="D1078" s="11" t="n">
        <f aca="false">IF(C1078&lt;&gt;"",COUNTA($C$5:C1078),"")</f>
        <v>977</v>
      </c>
      <c r="E1078" s="11" t="n">
        <f aca="false">IF(OR(H1078&lt;&gt;"",I1078&lt;&gt;""),SUM(COUNTA($H$5:H1078),COUNTA($I$5:I1078)),"")</f>
        <v>917</v>
      </c>
      <c r="F1078" s="25" t="str">
        <f aca="false">IF(AND(E1078="",C1078&lt;&gt;""),D1078-SUM(COUNTA($H$5:H1078)),"")</f>
        <v/>
      </c>
      <c r="G1078" s="40" t="s">
        <v>1803</v>
      </c>
      <c r="H1078" s="3" t="b">
        <f aca="false">TRUE()</f>
        <v>1</v>
      </c>
      <c r="I1078" s="3" t="b">
        <f aca="false">TRUE()</f>
        <v>1</v>
      </c>
      <c r="J1078" s="4" t="n">
        <v>43371</v>
      </c>
      <c r="L1078" s="44" t="s">
        <v>1804</v>
      </c>
      <c r="M1078" s="3" t="s">
        <v>1655</v>
      </c>
      <c r="N1078" s="34" t="s">
        <v>1805</v>
      </c>
    </row>
    <row r="1079" customFormat="false" ht="25.35" hidden="false" customHeight="false" outlineLevel="0" collapsed="false">
      <c r="A1079" s="1" t="n">
        <v>97</v>
      </c>
      <c r="B1079" s="1" t="n">
        <v>24</v>
      </c>
      <c r="C1079" s="1" t="n">
        <v>6</v>
      </c>
      <c r="D1079" s="11" t="n">
        <f aca="false">IF(C1079&lt;&gt;"",COUNTA($C$5:C1079),"")</f>
        <v>978</v>
      </c>
      <c r="E1079" s="11" t="n">
        <f aca="false">IF(OR(H1079&lt;&gt;"",I1079&lt;&gt;""),SUM(COUNTA($H$5:H1079),COUNTA($I$5:I1079)),"")</f>
        <v>919</v>
      </c>
      <c r="F1079" s="25" t="str">
        <f aca="false">IF(AND(E1079="",C1079&lt;&gt;""),D1079-SUM(COUNTA($H$5:H1079)),"")</f>
        <v/>
      </c>
      <c r="G1079" s="40" t="s">
        <v>1806</v>
      </c>
      <c r="H1079" s="3" t="b">
        <f aca="false">TRUE()</f>
        <v>1</v>
      </c>
      <c r="I1079" s="3" t="b">
        <f aca="false">TRUE()</f>
        <v>1</v>
      </c>
      <c r="J1079" s="4" t="n">
        <v>43378</v>
      </c>
      <c r="L1079" s="44" t="s">
        <v>1807</v>
      </c>
      <c r="M1079" s="3" t="s">
        <v>1559</v>
      </c>
      <c r="N1079" s="34" t="s">
        <v>1808</v>
      </c>
    </row>
    <row r="1080" customFormat="false" ht="25.35" hidden="false" customHeight="false" outlineLevel="0" collapsed="false">
      <c r="A1080" s="1" t="n">
        <v>97</v>
      </c>
      <c r="B1080" s="1" t="n">
        <v>24</v>
      </c>
      <c r="C1080" s="1" t="n">
        <v>7</v>
      </c>
      <c r="D1080" s="11" t="n">
        <f aca="false">IF(C1080&lt;&gt;"",COUNTA($C$5:C1080),"")</f>
        <v>979</v>
      </c>
      <c r="E1080" s="11" t="n">
        <f aca="false">IF(OR(H1080&lt;&gt;"",I1080&lt;&gt;""),SUM(COUNTA($H$5:H1080),COUNTA($I$5:I1080)),"")</f>
        <v>921</v>
      </c>
      <c r="F1080" s="25" t="str">
        <f aca="false">IF(AND(E1080="",C1080&lt;&gt;""),D1080-SUM(COUNTA($H$5:H1080)),"")</f>
        <v/>
      </c>
      <c r="G1080" s="40" t="s">
        <v>1809</v>
      </c>
      <c r="H1080" s="3" t="b">
        <f aca="false">TRUE()</f>
        <v>1</v>
      </c>
      <c r="I1080" s="3" t="b">
        <f aca="false">TRUE()</f>
        <v>1</v>
      </c>
      <c r="J1080" s="4" t="n">
        <v>43385</v>
      </c>
      <c r="L1080" s="44" t="s">
        <v>1810</v>
      </c>
      <c r="M1080" s="3" t="s">
        <v>846</v>
      </c>
      <c r="N1080" s="34" t="s">
        <v>1811</v>
      </c>
    </row>
    <row r="1081" customFormat="false" ht="25.35" hidden="false" customHeight="false" outlineLevel="0" collapsed="false">
      <c r="A1081" s="1" t="n">
        <v>97</v>
      </c>
      <c r="B1081" s="1" t="n">
        <v>24</v>
      </c>
      <c r="C1081" s="1" t="n">
        <v>8</v>
      </c>
      <c r="D1081" s="11" t="n">
        <f aca="false">IF(C1081&lt;&gt;"",COUNTA($C$5:C1081),"")</f>
        <v>980</v>
      </c>
      <c r="E1081" s="11" t="n">
        <f aca="false">IF(OR(H1081&lt;&gt;"",I1081&lt;&gt;""),SUM(COUNTA($H$5:H1081),COUNTA($I$5:I1081)),"")</f>
        <v>923</v>
      </c>
      <c r="F1081" s="25" t="str">
        <f aca="false">IF(AND(E1081="",C1081&lt;&gt;""),D1081-SUM(COUNTA($H$5:H1081)),"")</f>
        <v/>
      </c>
      <c r="G1081" s="40" t="s">
        <v>1812</v>
      </c>
      <c r="H1081" s="3" t="b">
        <f aca="false">TRUE()</f>
        <v>1</v>
      </c>
      <c r="I1081" s="3" t="b">
        <f aca="false">TRUE()</f>
        <v>1</v>
      </c>
      <c r="J1081" s="4" t="n">
        <v>43392</v>
      </c>
      <c r="L1081" s="44" t="s">
        <v>1640</v>
      </c>
      <c r="M1081" s="3" t="s">
        <v>1449</v>
      </c>
      <c r="N1081" s="34" t="s">
        <v>1813</v>
      </c>
    </row>
    <row r="1082" customFormat="false" ht="15.8" hidden="false" customHeight="false" outlineLevel="0" collapsed="false">
      <c r="D1082" s="11" t="str">
        <f aca="false">IF(C1082&lt;&gt;"",COUNTA($C$5:C1082),"")</f>
        <v/>
      </c>
      <c r="E1082" s="11" t="str">
        <f aca="false">IF(OR(H1082&lt;&gt;"",I1082&lt;&gt;""),SUM(COUNTA($H$5:H1082),COUNTA($I$5:I1082)),"")</f>
        <v/>
      </c>
      <c r="F1082" s="25" t="str">
        <f aca="false">IF(AND(E1082="",C1082&lt;&gt;""),D1082-SUM(COUNTA($H$5:H1082)),"")</f>
        <v/>
      </c>
    </row>
    <row r="1083" customFormat="false" ht="15.8" hidden="false" customHeight="false" outlineLevel="0" collapsed="false">
      <c r="A1083" s="1" t="n">
        <v>98</v>
      </c>
      <c r="B1083" s="1" t="n">
        <v>25</v>
      </c>
      <c r="C1083" s="1" t="s">
        <v>304</v>
      </c>
      <c r="D1083" s="11" t="n">
        <f aca="false">IF(C1083&lt;&gt;"",COUNTA($C$5:C1083),"")</f>
        <v>981</v>
      </c>
      <c r="E1083" s="11" t="n">
        <f aca="false">IF(OR(H1083&lt;&gt;"",I1083&lt;&gt;""),SUM(COUNTA($H$5:H1083),COUNTA($I$5:I1083)),"")</f>
        <v>924</v>
      </c>
      <c r="F1083" s="25" t="str">
        <f aca="false">IF(AND(E1083="",C1083&lt;&gt;""),D1083-SUM(COUNTA($H$5:H1083)),"")</f>
        <v/>
      </c>
      <c r="H1083" s="3" t="b">
        <f aca="false">TRUE()</f>
        <v>1</v>
      </c>
      <c r="J1083" s="4" t="n">
        <v>43462</v>
      </c>
    </row>
    <row r="1084" customFormat="false" ht="25.35" hidden="false" customHeight="false" outlineLevel="0" collapsed="false">
      <c r="A1084" s="1" t="n">
        <v>98</v>
      </c>
      <c r="B1084" s="1" t="n">
        <v>25</v>
      </c>
      <c r="C1084" s="1" t="n">
        <v>1</v>
      </c>
      <c r="D1084" s="11" t="n">
        <f aca="false">IF(C1084&lt;&gt;"",COUNTA($C$5:C1084),"")</f>
        <v>982</v>
      </c>
      <c r="E1084" s="11" t="n">
        <f aca="false">IF(OR(H1084&lt;&gt;"",I1084&lt;&gt;""),SUM(COUNTA($H$5:H1084),COUNTA($I$5:I1084)),"")</f>
        <v>926</v>
      </c>
      <c r="F1084" s="25" t="str">
        <f aca="false">IF(AND(E1084="",C1084&lt;&gt;""),D1084-SUM(COUNTA($H$5:H1084)),"")</f>
        <v/>
      </c>
      <c r="G1084" s="40" t="s">
        <v>1814</v>
      </c>
      <c r="H1084" s="3" t="b">
        <f aca="false">TRUE()</f>
        <v>1</v>
      </c>
      <c r="I1084" s="3" t="b">
        <f aca="false">TRUE()</f>
        <v>1</v>
      </c>
      <c r="J1084" s="4" t="n">
        <v>43469</v>
      </c>
      <c r="L1084" s="44" t="s">
        <v>1640</v>
      </c>
      <c r="M1084" s="3" t="s">
        <v>1711</v>
      </c>
      <c r="N1084" s="34" t="s">
        <v>1815</v>
      </c>
    </row>
    <row r="1085" customFormat="false" ht="25.35" hidden="false" customHeight="false" outlineLevel="0" collapsed="false">
      <c r="A1085" s="1" t="n">
        <v>98</v>
      </c>
      <c r="B1085" s="1" t="n">
        <v>25</v>
      </c>
      <c r="C1085" s="1" t="n">
        <v>2</v>
      </c>
      <c r="D1085" s="11" t="n">
        <f aca="false">IF(C1085&lt;&gt;"",COUNTA($C$5:C1085),"")</f>
        <v>983</v>
      </c>
      <c r="E1085" s="11" t="n">
        <f aca="false">IF(OR(H1085&lt;&gt;"",I1085&lt;&gt;""),SUM(COUNTA($H$5:H1085),COUNTA($I$5:I1085)),"")</f>
        <v>928</v>
      </c>
      <c r="F1085" s="25" t="str">
        <f aca="false">IF(AND(E1085="",C1085&lt;&gt;""),D1085-SUM(COUNTA($H$5:H1085)),"")</f>
        <v/>
      </c>
      <c r="G1085" s="40" t="s">
        <v>1816</v>
      </c>
      <c r="H1085" s="3" t="b">
        <f aca="false">TRUE()</f>
        <v>1</v>
      </c>
      <c r="I1085" s="3" t="b">
        <f aca="false">TRUE()</f>
        <v>1</v>
      </c>
      <c r="J1085" s="4" t="n">
        <v>43476</v>
      </c>
      <c r="L1085" s="44" t="s">
        <v>1640</v>
      </c>
      <c r="M1085" s="3" t="s">
        <v>1502</v>
      </c>
      <c r="N1085" s="34" t="s">
        <v>1817</v>
      </c>
    </row>
    <row r="1086" customFormat="false" ht="25.35" hidden="false" customHeight="false" outlineLevel="0" collapsed="false">
      <c r="A1086" s="1" t="n">
        <v>98</v>
      </c>
      <c r="B1086" s="1" t="n">
        <v>25</v>
      </c>
      <c r="C1086" s="1" t="n">
        <v>3</v>
      </c>
      <c r="D1086" s="11" t="n">
        <f aca="false">IF(C1086&lt;&gt;"",COUNTA($C$5:C1086),"")</f>
        <v>984</v>
      </c>
      <c r="E1086" s="11" t="n">
        <f aca="false">IF(OR(H1086&lt;&gt;"",I1086&lt;&gt;""),SUM(COUNTA($H$5:H1086),COUNTA($I$5:I1086)),"")</f>
        <v>930</v>
      </c>
      <c r="F1086" s="25" t="str">
        <f aca="false">IF(AND(E1086="",C1086&lt;&gt;""),D1086-SUM(COUNTA($H$5:H1086)),"")</f>
        <v/>
      </c>
      <c r="G1086" s="40" t="s">
        <v>1818</v>
      </c>
      <c r="H1086" s="3" t="b">
        <f aca="false">TRUE()</f>
        <v>1</v>
      </c>
      <c r="I1086" s="3" t="b">
        <f aca="false">TRUE()</f>
        <v>1</v>
      </c>
      <c r="J1086" s="4" t="n">
        <v>43483</v>
      </c>
      <c r="L1086" s="44" t="s">
        <v>1640</v>
      </c>
      <c r="M1086" s="3" t="s">
        <v>1559</v>
      </c>
      <c r="N1086" s="34" t="s">
        <v>1819</v>
      </c>
    </row>
    <row r="1087" customFormat="false" ht="25.35" hidden="false" customHeight="false" outlineLevel="0" collapsed="false">
      <c r="A1087" s="1" t="n">
        <v>98</v>
      </c>
      <c r="B1087" s="1" t="n">
        <v>25</v>
      </c>
      <c r="C1087" s="1" t="n">
        <v>4</v>
      </c>
      <c r="D1087" s="11" t="n">
        <f aca="false">IF(C1087&lt;&gt;"",COUNTA($C$5:C1087),"")</f>
        <v>985</v>
      </c>
      <c r="E1087" s="11" t="n">
        <f aca="false">IF(OR(H1087&lt;&gt;"",I1087&lt;&gt;""),SUM(COUNTA($H$5:H1087),COUNTA($I$5:I1087)),"")</f>
        <v>932</v>
      </c>
      <c r="F1087" s="25" t="str">
        <f aca="false">IF(AND(E1087="",C1087&lt;&gt;""),D1087-SUM(COUNTA($H$5:H1087)),"")</f>
        <v/>
      </c>
      <c r="G1087" s="40" t="s">
        <v>1820</v>
      </c>
      <c r="H1087" s="3" t="b">
        <f aca="false">TRUE()</f>
        <v>1</v>
      </c>
      <c r="I1087" s="3" t="b">
        <f aca="false">TRUE()</f>
        <v>1</v>
      </c>
      <c r="J1087" s="4" t="n">
        <v>43490</v>
      </c>
      <c r="L1087" s="44" t="s">
        <v>1640</v>
      </c>
      <c r="M1087" s="3" t="s">
        <v>1507</v>
      </c>
      <c r="N1087" s="34" t="s">
        <v>1821</v>
      </c>
    </row>
    <row r="1088" customFormat="false" ht="36.55" hidden="false" customHeight="false" outlineLevel="0" collapsed="false">
      <c r="A1088" s="1" t="n">
        <v>98</v>
      </c>
      <c r="B1088" s="1" t="n">
        <v>25</v>
      </c>
      <c r="C1088" s="1" t="n">
        <v>5</v>
      </c>
      <c r="D1088" s="11" t="n">
        <f aca="false">IF(C1088&lt;&gt;"",COUNTA($C$5:C1088),"")</f>
        <v>986</v>
      </c>
      <c r="E1088" s="11" t="n">
        <f aca="false">IF(OR(H1088&lt;&gt;"",I1088&lt;&gt;""),SUM(COUNTA($H$5:H1088),COUNTA($I$5:I1088)),"")</f>
        <v>934</v>
      </c>
      <c r="F1088" s="25" t="str">
        <f aca="false">IF(AND(E1088="",C1088&lt;&gt;""),D1088-SUM(COUNTA($H$5:H1088)),"")</f>
        <v/>
      </c>
      <c r="G1088" s="40" t="s">
        <v>1822</v>
      </c>
      <c r="H1088" s="3" t="b">
        <f aca="false">TRUE()</f>
        <v>1</v>
      </c>
      <c r="I1088" s="3" t="b">
        <f aca="false">TRUE()</f>
        <v>1</v>
      </c>
      <c r="J1088" s="4" t="n">
        <v>43497</v>
      </c>
      <c r="L1088" s="44" t="s">
        <v>1640</v>
      </c>
      <c r="M1088" s="3" t="s">
        <v>1559</v>
      </c>
      <c r="N1088" s="34" t="s">
        <v>1823</v>
      </c>
    </row>
    <row r="1089" customFormat="false" ht="36.55" hidden="false" customHeight="false" outlineLevel="0" collapsed="false">
      <c r="A1089" s="1" t="n">
        <v>98</v>
      </c>
      <c r="B1089" s="1" t="n">
        <v>25</v>
      </c>
      <c r="C1089" s="1" t="n">
        <v>6</v>
      </c>
      <c r="D1089" s="11" t="n">
        <f aca="false">IF(C1089&lt;&gt;"",COUNTA($C$5:C1089),"")</f>
        <v>987</v>
      </c>
      <c r="E1089" s="11" t="n">
        <f aca="false">IF(OR(H1089&lt;&gt;"",I1089&lt;&gt;""),SUM(COUNTA($H$5:H1089),COUNTA($I$5:I1089)),"")</f>
        <v>936</v>
      </c>
      <c r="F1089" s="25" t="str">
        <f aca="false">IF(AND(E1089="",C1089&lt;&gt;""),D1089-SUM(COUNTA($H$5:H1089)),"")</f>
        <v/>
      </c>
      <c r="G1089" s="40" t="s">
        <v>1824</v>
      </c>
      <c r="H1089" s="3" t="b">
        <f aca="false">TRUE()</f>
        <v>1</v>
      </c>
      <c r="I1089" s="3" t="b">
        <f aca="false">TRUE()</f>
        <v>1</v>
      </c>
      <c r="J1089" s="4" t="n">
        <v>43504</v>
      </c>
      <c r="L1089" s="44" t="s">
        <v>1640</v>
      </c>
      <c r="M1089" s="3" t="s">
        <v>1655</v>
      </c>
      <c r="N1089" s="34" t="s">
        <v>1825</v>
      </c>
    </row>
    <row r="1090" customFormat="false" ht="25.35" hidden="false" customHeight="false" outlineLevel="0" collapsed="false">
      <c r="A1090" s="1" t="n">
        <v>98</v>
      </c>
      <c r="B1090" s="1" t="n">
        <v>25</v>
      </c>
      <c r="C1090" s="1" t="n">
        <v>7</v>
      </c>
      <c r="D1090" s="11" t="n">
        <f aca="false">IF(C1090&lt;&gt;"",COUNTA($C$5:C1090),"")</f>
        <v>988</v>
      </c>
      <c r="E1090" s="11" t="n">
        <f aca="false">IF(OR(H1090&lt;&gt;"",I1090&lt;&gt;""),SUM(COUNTA($H$5:H1090),COUNTA($I$5:I1090)),"")</f>
        <v>938</v>
      </c>
      <c r="F1090" s="25" t="str">
        <f aca="false">IF(AND(E1090="",C1090&lt;&gt;""),D1090-SUM(COUNTA($H$5:H1090)),"")</f>
        <v/>
      </c>
      <c r="G1090" s="40" t="s">
        <v>1826</v>
      </c>
      <c r="H1090" s="3" t="b">
        <f aca="false">TRUE()</f>
        <v>1</v>
      </c>
      <c r="I1090" s="3" t="b">
        <f aca="false">TRUE()</f>
        <v>1</v>
      </c>
      <c r="J1090" s="4" t="n">
        <v>43511</v>
      </c>
      <c r="L1090" s="44" t="s">
        <v>1640</v>
      </c>
      <c r="M1090" s="3" t="s">
        <v>1449</v>
      </c>
      <c r="N1090" s="34" t="s">
        <v>1827</v>
      </c>
    </row>
    <row r="1091" customFormat="false" ht="15.8" hidden="false" customHeight="false" outlineLevel="0" collapsed="false">
      <c r="D1091" s="11" t="str">
        <f aca="false">IF(C1091&lt;&gt;"",COUNTA($C$5:C1091),"")</f>
        <v/>
      </c>
      <c r="E1091" s="11" t="str">
        <f aca="false">IF(OR(H1091&lt;&gt;"",I1091&lt;&gt;""),SUM(COUNTA($H$5:H1091),COUNTA($I$5:I1091)),"")</f>
        <v/>
      </c>
      <c r="F1091" s="25" t="str">
        <f aca="false">IF(AND(E1091="",C1091&lt;&gt;""),D1091-SUM(COUNTA($H$5:H1091)),"")</f>
        <v/>
      </c>
    </row>
    <row r="1092" customFormat="false" ht="25.35" hidden="false" customHeight="false" outlineLevel="0" collapsed="false">
      <c r="A1092" s="1" t="n">
        <v>99</v>
      </c>
      <c r="B1092" s="1" t="n">
        <v>26</v>
      </c>
      <c r="C1092" s="1" t="n">
        <v>1</v>
      </c>
      <c r="D1092" s="11" t="n">
        <f aca="false">IF(C1092&lt;&gt;"",COUNTA($C$5:C1092),"")</f>
        <v>989</v>
      </c>
      <c r="E1092" s="11" t="n">
        <f aca="false">IF(OR(H1092&lt;&gt;"",I1092&lt;&gt;""),SUM(COUNTA($H$5:H1092),COUNTA($I$5:I1092)),"")</f>
        <v>940</v>
      </c>
      <c r="F1092" s="25" t="str">
        <f aca="false">IF(AND(E1092="",C1092&lt;&gt;""),D1092-SUM(COUNTA($H$5:H1092)),"")</f>
        <v/>
      </c>
      <c r="G1092" s="40" t="s">
        <v>1828</v>
      </c>
      <c r="H1092" s="3" t="b">
        <f aca="false">TRUE()</f>
        <v>1</v>
      </c>
      <c r="I1092" s="3" t="b">
        <f aca="false">TRUE()</f>
        <v>1</v>
      </c>
      <c r="J1092" s="4" t="n">
        <v>43567</v>
      </c>
      <c r="L1092" s="44" t="s">
        <v>1640</v>
      </c>
      <c r="M1092" s="3" t="s">
        <v>1559</v>
      </c>
      <c r="N1092" s="34" t="s">
        <v>1829</v>
      </c>
    </row>
    <row r="1093" customFormat="false" ht="25.35" hidden="false" customHeight="false" outlineLevel="0" collapsed="false">
      <c r="A1093" s="1" t="n">
        <v>99</v>
      </c>
      <c r="B1093" s="1" t="n">
        <v>26</v>
      </c>
      <c r="C1093" s="1" t="n">
        <v>2</v>
      </c>
      <c r="D1093" s="11" t="n">
        <f aca="false">IF(C1093&lt;&gt;"",COUNTA($C$5:C1093),"")</f>
        <v>990</v>
      </c>
      <c r="E1093" s="11" t="n">
        <f aca="false">IF(OR(H1093&lt;&gt;"",I1093&lt;&gt;""),SUM(COUNTA($H$5:H1093),COUNTA($I$5:I1093)),"")</f>
        <v>942</v>
      </c>
      <c r="F1093" s="25" t="str">
        <f aca="false">IF(AND(E1093="",C1093&lt;&gt;""),D1093-SUM(COUNTA($H$5:H1093)),"")</f>
        <v/>
      </c>
      <c r="G1093" s="40" t="s">
        <v>1830</v>
      </c>
      <c r="H1093" s="3" t="b">
        <f aca="false">TRUE()</f>
        <v>1</v>
      </c>
      <c r="I1093" s="3" t="b">
        <f aca="false">TRUE()</f>
        <v>1</v>
      </c>
      <c r="J1093" s="4" t="n">
        <v>43574</v>
      </c>
      <c r="L1093" s="44" t="s">
        <v>1640</v>
      </c>
      <c r="M1093" s="3" t="s">
        <v>1449</v>
      </c>
      <c r="N1093" s="34" t="s">
        <v>1831</v>
      </c>
    </row>
    <row r="1094" customFormat="false" ht="25.35" hidden="false" customHeight="false" outlineLevel="0" collapsed="false">
      <c r="A1094" s="1" t="n">
        <v>99</v>
      </c>
      <c r="B1094" s="1" t="n">
        <v>26</v>
      </c>
      <c r="C1094" s="1" t="n">
        <v>3</v>
      </c>
      <c r="D1094" s="11" t="n">
        <f aca="false">IF(C1094&lt;&gt;"",COUNTA($C$5:C1094),"")</f>
        <v>991</v>
      </c>
      <c r="E1094" s="11" t="n">
        <f aca="false">IF(OR(H1094&lt;&gt;"",I1094&lt;&gt;""),SUM(COUNTA($H$5:H1094),COUNTA($I$5:I1094)),"")</f>
        <v>944</v>
      </c>
      <c r="F1094" s="25" t="str">
        <f aca="false">IF(AND(E1094="",C1094&lt;&gt;""),D1094-SUM(COUNTA($H$5:H1094)),"")</f>
        <v/>
      </c>
      <c r="G1094" s="40" t="s">
        <v>1832</v>
      </c>
      <c r="H1094" s="3" t="b">
        <f aca="false">TRUE()</f>
        <v>1</v>
      </c>
      <c r="I1094" s="3" t="b">
        <f aca="false">TRUE()</f>
        <v>1</v>
      </c>
      <c r="J1094" s="4" t="n">
        <v>43581</v>
      </c>
      <c r="L1094" s="44" t="s">
        <v>1640</v>
      </c>
      <c r="M1094" s="3" t="s">
        <v>1711</v>
      </c>
      <c r="N1094" s="34" t="s">
        <v>1833</v>
      </c>
    </row>
    <row r="1095" customFormat="false" ht="25.35" hidden="false" customHeight="false" outlineLevel="0" collapsed="false">
      <c r="A1095" s="1" t="n">
        <v>99</v>
      </c>
      <c r="B1095" s="1" t="n">
        <v>26</v>
      </c>
      <c r="C1095" s="1" t="n">
        <v>4</v>
      </c>
      <c r="D1095" s="11" t="n">
        <f aca="false">IF(C1095&lt;&gt;"",COUNTA($C$5:C1095),"")</f>
        <v>992</v>
      </c>
      <c r="E1095" s="11" t="n">
        <f aca="false">IF(OR(H1095&lt;&gt;"",I1095&lt;&gt;""),SUM(COUNTA($H$5:H1095),COUNTA($I$5:I1095)),"")</f>
        <v>946</v>
      </c>
      <c r="F1095" s="25" t="str">
        <f aca="false">IF(AND(E1095="",C1095&lt;&gt;""),D1095-SUM(COUNTA($H$5:H1095)),"")</f>
        <v/>
      </c>
      <c r="G1095" s="40" t="s">
        <v>1834</v>
      </c>
      <c r="H1095" s="3" t="b">
        <f aca="false">TRUE()</f>
        <v>1</v>
      </c>
      <c r="I1095" s="3" t="b">
        <f aca="false">TRUE()</f>
        <v>1</v>
      </c>
      <c r="J1095" s="4" t="n">
        <v>43588</v>
      </c>
      <c r="L1095" s="44" t="s">
        <v>1640</v>
      </c>
      <c r="M1095" s="3" t="s">
        <v>1286</v>
      </c>
      <c r="N1095" s="34" t="s">
        <v>1835</v>
      </c>
    </row>
    <row r="1096" customFormat="false" ht="25.35" hidden="false" customHeight="false" outlineLevel="0" collapsed="false">
      <c r="A1096" s="1" t="n">
        <v>99</v>
      </c>
      <c r="B1096" s="1" t="n">
        <v>26</v>
      </c>
      <c r="C1096" s="1" t="n">
        <v>5</v>
      </c>
      <c r="D1096" s="11" t="n">
        <f aca="false">IF(C1096&lt;&gt;"",COUNTA($C$5:C1096),"")</f>
        <v>993</v>
      </c>
      <c r="E1096" s="11" t="n">
        <f aca="false">IF(OR(H1096&lt;&gt;"",I1096&lt;&gt;""),SUM(COUNTA($H$5:H1096),COUNTA($I$5:I1096)),"")</f>
        <v>948</v>
      </c>
      <c r="F1096" s="25" t="str">
        <f aca="false">IF(AND(E1096="",C1096&lt;&gt;""),D1096-SUM(COUNTA($H$5:H1096)),"")</f>
        <v/>
      </c>
      <c r="G1096" s="40" t="s">
        <v>1836</v>
      </c>
      <c r="H1096" s="3" t="b">
        <f aca="false">TRUE()</f>
        <v>1</v>
      </c>
      <c r="I1096" s="3" t="b">
        <f aca="false">TRUE()</f>
        <v>1</v>
      </c>
      <c r="J1096" s="4" t="n">
        <v>43595</v>
      </c>
      <c r="L1096" s="44" t="s">
        <v>1640</v>
      </c>
      <c r="M1096" s="3" t="s">
        <v>1711</v>
      </c>
      <c r="N1096" s="34" t="s">
        <v>1837</v>
      </c>
    </row>
    <row r="1097" customFormat="false" ht="36.55" hidden="false" customHeight="false" outlineLevel="0" collapsed="false">
      <c r="A1097" s="1" t="n">
        <v>99</v>
      </c>
      <c r="B1097" s="1" t="n">
        <v>26</v>
      </c>
      <c r="C1097" s="1" t="n">
        <v>6</v>
      </c>
      <c r="D1097" s="11" t="n">
        <f aca="false">IF(C1097&lt;&gt;"",COUNTA($C$5:C1097),"")</f>
        <v>994</v>
      </c>
      <c r="E1097" s="11" t="n">
        <f aca="false">IF(OR(H1097&lt;&gt;"",I1097&lt;&gt;""),SUM(COUNTA($H$5:H1097),COUNTA($I$5:I1097)),"")</f>
        <v>950</v>
      </c>
      <c r="F1097" s="25" t="str">
        <f aca="false">IF(AND(E1097="",C1097&lt;&gt;""),D1097-SUM(COUNTA($H$5:H1097)),"")</f>
        <v/>
      </c>
      <c r="G1097" s="40" t="s">
        <v>1838</v>
      </c>
      <c r="H1097" s="3" t="b">
        <f aca="false">TRUE()</f>
        <v>1</v>
      </c>
      <c r="I1097" s="3" t="b">
        <f aca="false">TRUE()</f>
        <v>1</v>
      </c>
      <c r="J1097" s="4" t="n">
        <v>43602</v>
      </c>
      <c r="L1097" s="44" t="s">
        <v>1640</v>
      </c>
      <c r="M1097" s="3" t="s">
        <v>1655</v>
      </c>
      <c r="N1097" s="34" t="s">
        <v>1839</v>
      </c>
    </row>
    <row r="1098" customFormat="false" ht="25.35" hidden="false" customHeight="false" outlineLevel="0" collapsed="false">
      <c r="A1098" s="1" t="n">
        <v>99</v>
      </c>
      <c r="B1098" s="1" t="n">
        <v>26</v>
      </c>
      <c r="C1098" s="1" t="n">
        <v>7</v>
      </c>
      <c r="D1098" s="11" t="n">
        <f aca="false">IF(C1098&lt;&gt;"",COUNTA($C$5:C1098),"")</f>
        <v>995</v>
      </c>
      <c r="E1098" s="11" t="n">
        <f aca="false">IF(OR(H1098&lt;&gt;"",I1098&lt;&gt;""),SUM(COUNTA($H$5:H1098),COUNTA($I$5:I1098)),"")</f>
        <v>952</v>
      </c>
      <c r="F1098" s="25" t="str">
        <f aca="false">IF(AND(E1098="",C1098&lt;&gt;""),D1098-SUM(COUNTA($H$5:H1098)),"")</f>
        <v/>
      </c>
      <c r="G1098" s="40" t="s">
        <v>1840</v>
      </c>
      <c r="H1098" s="3" t="b">
        <f aca="false">TRUE()</f>
        <v>1</v>
      </c>
      <c r="I1098" s="3" t="b">
        <f aca="false">TRUE()</f>
        <v>1</v>
      </c>
      <c r="J1098" s="4" t="n">
        <v>43609</v>
      </c>
      <c r="L1098" s="44" t="s">
        <v>1640</v>
      </c>
      <c r="M1098" s="3" t="s">
        <v>1502</v>
      </c>
      <c r="N1098" s="34" t="s">
        <v>1841</v>
      </c>
    </row>
    <row r="1099" customFormat="false" ht="25.35" hidden="false" customHeight="false" outlineLevel="0" collapsed="false">
      <c r="A1099" s="1" t="n">
        <v>99</v>
      </c>
      <c r="B1099" s="1" t="n">
        <v>26</v>
      </c>
      <c r="C1099" s="1" t="n">
        <v>8</v>
      </c>
      <c r="D1099" s="11" t="n">
        <f aca="false">IF(C1099&lt;&gt;"",COUNTA($C$5:C1099),"")</f>
        <v>996</v>
      </c>
      <c r="E1099" s="11" t="n">
        <f aca="false">IF(OR(H1099&lt;&gt;"",I1099&lt;&gt;""),SUM(COUNTA($H$5:H1099),COUNTA($I$5:I1099)),"")</f>
        <v>954</v>
      </c>
      <c r="F1099" s="25" t="str">
        <f aca="false">IF(AND(E1099="",C1099&lt;&gt;""),D1099-SUM(COUNTA($H$5:H1099)),"")</f>
        <v/>
      </c>
      <c r="G1099" s="40" t="s">
        <v>1842</v>
      </c>
      <c r="H1099" s="3" t="b">
        <f aca="false">TRUE()</f>
        <v>1</v>
      </c>
      <c r="I1099" s="3" t="b">
        <f aca="false">TRUE()</f>
        <v>1</v>
      </c>
      <c r="J1099" s="4" t="n">
        <v>43616</v>
      </c>
      <c r="L1099" s="44" t="s">
        <v>1640</v>
      </c>
      <c r="M1099" s="3" t="s">
        <v>1843</v>
      </c>
      <c r="N1099" s="34" t="s">
        <v>1844</v>
      </c>
      <c r="O1099" s="44" t="s">
        <v>1845</v>
      </c>
    </row>
    <row r="1100" customFormat="false" ht="16.4" hidden="false" customHeight="true" outlineLevel="0" collapsed="false">
      <c r="D1100" s="11"/>
      <c r="E1100" s="11"/>
      <c r="F1100" s="25" t="str">
        <f aca="false">IF(AND(E1100="",C1100&lt;&gt;""),D1100-SUM(COUNTA($H$5:H1100)),"")</f>
        <v/>
      </c>
    </row>
    <row r="1101" customFormat="false" ht="25.35" hidden="false" customHeight="false" outlineLevel="0" collapsed="false">
      <c r="A1101" s="1" t="n">
        <v>100</v>
      </c>
      <c r="B1101" s="1" t="n">
        <v>27</v>
      </c>
      <c r="C1101" s="1" t="n">
        <v>1</v>
      </c>
      <c r="D1101" s="11" t="n">
        <f aca="false">IF(C1101&lt;&gt;"",COUNTA($C$5:C1101),"")</f>
        <v>997</v>
      </c>
      <c r="E1101" s="11" t="n">
        <f aca="false">IF(OR(H1101&lt;&gt;"",I1101&lt;&gt;""),SUM(COUNTA($H$5:H1101),COUNTA($I$5:I1101)),"")</f>
        <v>956</v>
      </c>
      <c r="F1101" s="25" t="str">
        <f aca="false">IF(AND(E1101="",C1101&lt;&gt;""),D1101-SUM(COUNTA($H$5:H1101)),"")</f>
        <v/>
      </c>
      <c r="G1101" s="40" t="s">
        <v>1846</v>
      </c>
      <c r="H1101" s="3" t="b">
        <f aca="false">TRUE()</f>
        <v>1</v>
      </c>
      <c r="I1101" s="3" t="b">
        <f aca="false">TRUE()</f>
        <v>1</v>
      </c>
      <c r="J1101" s="4" t="n">
        <v>43707</v>
      </c>
      <c r="L1101" s="44" t="s">
        <v>1847</v>
      </c>
      <c r="M1101" s="3" t="s">
        <v>1286</v>
      </c>
      <c r="N1101" s="34" t="s">
        <v>1848</v>
      </c>
    </row>
    <row r="1102" customFormat="false" ht="25.35" hidden="false" customHeight="false" outlineLevel="0" collapsed="false">
      <c r="A1102" s="1" t="n">
        <v>100</v>
      </c>
      <c r="B1102" s="1" t="n">
        <v>27</v>
      </c>
      <c r="C1102" s="1" t="n">
        <v>2</v>
      </c>
      <c r="D1102" s="11" t="n">
        <f aca="false">IF(C1102&lt;&gt;"",COUNTA($C$5:C1102),"")</f>
        <v>998</v>
      </c>
      <c r="E1102" s="11" t="n">
        <f aca="false">IF(OR(H1102&lt;&gt;"",I1102&lt;&gt;""),SUM(COUNTA($H$5:H1102),COUNTA($I$5:I1102)),"")</f>
        <v>958</v>
      </c>
      <c r="F1102" s="25" t="str">
        <f aca="false">IF(AND(E1102="",C1102&lt;&gt;""),D1102-SUM(COUNTA($H$5:H1102)),"")</f>
        <v/>
      </c>
      <c r="G1102" s="40" t="s">
        <v>1849</v>
      </c>
      <c r="H1102" s="3" t="b">
        <f aca="false">TRUE()</f>
        <v>1</v>
      </c>
      <c r="I1102" s="3" t="b">
        <f aca="false">TRUE()</f>
        <v>1</v>
      </c>
      <c r="J1102" s="4" t="n">
        <v>43714</v>
      </c>
      <c r="L1102" s="44" t="s">
        <v>1850</v>
      </c>
      <c r="M1102" s="3" t="s">
        <v>1711</v>
      </c>
      <c r="N1102" s="34" t="s">
        <v>1851</v>
      </c>
    </row>
    <row r="1103" customFormat="false" ht="25.35" hidden="false" customHeight="false" outlineLevel="0" collapsed="false">
      <c r="A1103" s="1" t="n">
        <v>100</v>
      </c>
      <c r="B1103" s="1" t="n">
        <v>27</v>
      </c>
      <c r="C1103" s="1" t="n">
        <v>3</v>
      </c>
      <c r="D1103" s="11" t="n">
        <f aca="false">IF(C1103&lt;&gt;"",COUNTA($C$5:C1103),"")</f>
        <v>999</v>
      </c>
      <c r="E1103" s="11" t="n">
        <f aca="false">IF(OR(H1103&lt;&gt;"",I1103&lt;&gt;""),SUM(COUNTA($H$5:H1103),COUNTA($I$5:I1103)),"")</f>
        <v>960</v>
      </c>
      <c r="F1103" s="25" t="str">
        <f aca="false">IF(AND(E1103="",C1103&lt;&gt;""),D1103-SUM(COUNTA($H$5:H1103)),"")</f>
        <v/>
      </c>
      <c r="G1103" s="40" t="s">
        <v>1852</v>
      </c>
      <c r="H1103" s="3" t="b">
        <f aca="false">TRUE()</f>
        <v>1</v>
      </c>
      <c r="I1103" s="3" t="b">
        <f aca="false">TRUE()</f>
        <v>1</v>
      </c>
      <c r="J1103" s="4" t="n">
        <v>43721</v>
      </c>
      <c r="L1103" s="44" t="s">
        <v>1853</v>
      </c>
      <c r="M1103" s="3" t="s">
        <v>1502</v>
      </c>
      <c r="N1103" s="34" t="s">
        <v>1854</v>
      </c>
    </row>
    <row r="1104" customFormat="false" ht="25.35" hidden="false" customHeight="false" outlineLevel="0" collapsed="false">
      <c r="A1104" s="1" t="n">
        <v>100</v>
      </c>
      <c r="B1104" s="1" t="n">
        <v>27</v>
      </c>
      <c r="C1104" s="1" t="n">
        <v>4</v>
      </c>
      <c r="D1104" s="11" t="n">
        <f aca="false">IF(C1104&lt;&gt;"",COUNTA($C$5:C1104),"")</f>
        <v>1000</v>
      </c>
      <c r="E1104" s="11" t="n">
        <f aca="false">IF(OR(H1104&lt;&gt;"",I1104&lt;&gt;""),SUM(COUNTA($H$5:H1104),COUNTA($I$5:I1104)),"")</f>
        <v>962</v>
      </c>
      <c r="F1104" s="25" t="str">
        <f aca="false">IF(AND(E1104="",C1104&lt;&gt;""),D1104-SUM(COUNTA($H$5:H1104)),"")</f>
        <v/>
      </c>
      <c r="G1104" s="40" t="s">
        <v>1855</v>
      </c>
      <c r="H1104" s="3" t="b">
        <f aca="false">TRUE()</f>
        <v>1</v>
      </c>
      <c r="I1104" s="3" t="b">
        <f aca="false">TRUE()</f>
        <v>1</v>
      </c>
      <c r="J1104" s="4" t="n">
        <v>43728</v>
      </c>
      <c r="L1104" s="44" t="s">
        <v>1856</v>
      </c>
      <c r="M1104" s="3" t="s">
        <v>1286</v>
      </c>
      <c r="N1104" s="34" t="s">
        <v>1857</v>
      </c>
    </row>
    <row r="1105" customFormat="false" ht="25.35" hidden="false" customHeight="false" outlineLevel="0" collapsed="false">
      <c r="A1105" s="1" t="n">
        <v>100</v>
      </c>
      <c r="B1105" s="1" t="n">
        <v>27</v>
      </c>
      <c r="C1105" s="1" t="n">
        <v>5</v>
      </c>
      <c r="D1105" s="11" t="n">
        <f aca="false">IF(C1105&lt;&gt;"",COUNTA($C$5:C1105),"")</f>
        <v>1001</v>
      </c>
      <c r="E1105" s="11" t="n">
        <f aca="false">IF(OR(H1105&lt;&gt;"",I1105&lt;&gt;""),SUM(COUNTA($H$5:H1105),COUNTA($I$5:I1105)),"")</f>
        <v>964</v>
      </c>
      <c r="F1105" s="25" t="str">
        <f aca="false">IF(AND(E1105="",C1105&lt;&gt;""),D1105-SUM(COUNTA($H$5:H1105)),"")</f>
        <v/>
      </c>
      <c r="G1105" s="40" t="s">
        <v>1858</v>
      </c>
      <c r="H1105" s="3" t="b">
        <f aca="false">TRUE()</f>
        <v>1</v>
      </c>
      <c r="I1105" s="3" t="b">
        <f aca="false">TRUE()</f>
        <v>1</v>
      </c>
      <c r="J1105" s="4" t="n">
        <v>43735</v>
      </c>
      <c r="L1105" s="44" t="s">
        <v>1859</v>
      </c>
      <c r="M1105" s="3" t="s">
        <v>1559</v>
      </c>
      <c r="N1105" s="34" t="s">
        <v>1860</v>
      </c>
    </row>
    <row r="1106" customFormat="false" ht="36.55" hidden="false" customHeight="false" outlineLevel="0" collapsed="false">
      <c r="A1106" s="1" t="n">
        <v>100</v>
      </c>
      <c r="B1106" s="1" t="n">
        <v>27</v>
      </c>
      <c r="C1106" s="1" t="n">
        <v>6</v>
      </c>
      <c r="D1106" s="11" t="n">
        <f aca="false">IF(C1106&lt;&gt;"",COUNTA($C$5:C1106),"")</f>
        <v>1002</v>
      </c>
      <c r="E1106" s="11" t="n">
        <f aca="false">IF(OR(H1106&lt;&gt;"",I1106&lt;&gt;""),SUM(COUNTA($H$5:H1106),COUNTA($I$5:I1106)),"")</f>
        <v>966</v>
      </c>
      <c r="F1106" s="25" t="str">
        <f aca="false">IF(AND(E1106="",C1106&lt;&gt;""),D1106-SUM(COUNTA($H$5:H1106)),"")</f>
        <v/>
      </c>
      <c r="G1106" s="40" t="s">
        <v>1861</v>
      </c>
      <c r="H1106" s="3" t="b">
        <f aca="false">TRUE()</f>
        <v>1</v>
      </c>
      <c r="I1106" s="3" t="b">
        <f aca="false">TRUE()</f>
        <v>1</v>
      </c>
      <c r="J1106" s="4" t="n">
        <v>43742</v>
      </c>
      <c r="L1106" s="44" t="s">
        <v>1862</v>
      </c>
      <c r="M1106" s="3" t="s">
        <v>1502</v>
      </c>
      <c r="N1106" s="34" t="s">
        <v>1863</v>
      </c>
    </row>
    <row r="1107" customFormat="false" ht="25.35" hidden="false" customHeight="false" outlineLevel="0" collapsed="false">
      <c r="A1107" s="1" t="n">
        <v>100</v>
      </c>
      <c r="B1107" s="1" t="n">
        <v>27</v>
      </c>
      <c r="C1107" s="1" t="n">
        <v>7</v>
      </c>
      <c r="D1107" s="11" t="n">
        <f aca="false">IF(C1107&lt;&gt;"",COUNTA($C$5:C1107),"")</f>
        <v>1003</v>
      </c>
      <c r="E1107" s="11" t="n">
        <f aca="false">IF(OR(H1107&lt;&gt;"",I1107&lt;&gt;""),SUM(COUNTA($H$5:H1107),COUNTA($I$5:I1107)),"")</f>
        <v>968</v>
      </c>
      <c r="F1107" s="25" t="str">
        <f aca="false">IF(AND(E1107="",C1107&lt;&gt;""),D1107-SUM(COUNTA($H$5:H1107)),"")</f>
        <v/>
      </c>
      <c r="G1107" s="40" t="s">
        <v>1864</v>
      </c>
      <c r="H1107" s="3" t="b">
        <f aca="false">TRUE()</f>
        <v>1</v>
      </c>
      <c r="I1107" s="3" t="b">
        <f aca="false">TRUE()</f>
        <v>1</v>
      </c>
      <c r="J1107" s="4" t="n">
        <v>43749</v>
      </c>
      <c r="L1107" s="44" t="s">
        <v>1865</v>
      </c>
      <c r="M1107" s="3" t="s">
        <v>1655</v>
      </c>
      <c r="N1107" s="34" t="s">
        <v>1866</v>
      </c>
    </row>
    <row r="1108" customFormat="false" ht="25.35" hidden="false" customHeight="false" outlineLevel="0" collapsed="false">
      <c r="A1108" s="1" t="n">
        <v>100</v>
      </c>
      <c r="B1108" s="1" t="n">
        <v>27</v>
      </c>
      <c r="C1108" s="1" t="n">
        <v>8</v>
      </c>
      <c r="D1108" s="11" t="n">
        <f aca="false">IF(C1108&lt;&gt;"",COUNTA($C$5:C1108),"")</f>
        <v>1004</v>
      </c>
      <c r="E1108" s="11" t="n">
        <f aca="false">IF(OR(H1108&lt;&gt;"",I1108&lt;&gt;""),SUM(COUNTA($H$5:H1108),COUNTA($I$5:I1108)),"")</f>
        <v>970</v>
      </c>
      <c r="F1108" s="25" t="str">
        <f aca="false">IF(AND(E1108="",C1108&lt;&gt;""),D1108-SUM(COUNTA($H$5:H1108)),"")</f>
        <v/>
      </c>
      <c r="G1108" s="40" t="s">
        <v>1867</v>
      </c>
      <c r="H1108" s="3" t="b">
        <f aca="false">TRUE()</f>
        <v>1</v>
      </c>
      <c r="I1108" s="3" t="b">
        <f aca="false">TRUE()</f>
        <v>1</v>
      </c>
      <c r="J1108" s="4" t="n">
        <v>43756</v>
      </c>
      <c r="L1108" s="44" t="s">
        <v>1868</v>
      </c>
      <c r="M1108" s="3" t="s">
        <v>1449</v>
      </c>
      <c r="N1108" s="34" t="s">
        <v>1869</v>
      </c>
    </row>
    <row r="1109" customFormat="false" ht="16.4" hidden="false" customHeight="true" outlineLevel="0" collapsed="false">
      <c r="D1109" s="11"/>
      <c r="E1109" s="11"/>
      <c r="F1109" s="25" t="str">
        <f aca="false">IF(AND(E1109="",C1109&lt;&gt;""),D1109-SUM(COUNTA($H$5:H1109)),"")</f>
        <v/>
      </c>
    </row>
    <row r="1110" customFormat="false" ht="25.35" hidden="false" customHeight="false" outlineLevel="0" collapsed="false">
      <c r="A1110" s="1" t="n">
        <v>101</v>
      </c>
      <c r="B1110" s="1" t="n">
        <v>28</v>
      </c>
      <c r="C1110" s="1" t="n">
        <v>1</v>
      </c>
      <c r="D1110" s="11" t="n">
        <f aca="false">IF(C1110&lt;&gt;"",COUNTA($C$5:C1110),"")</f>
        <v>1005</v>
      </c>
      <c r="E1110" s="11" t="n">
        <f aca="false">IF(OR(H1110&lt;&gt;"",I1110&lt;&gt;""),SUM(COUNTA($H$5:H1110),COUNTA($I$5:I1110)),"")</f>
        <v>972</v>
      </c>
      <c r="F1110" s="25" t="str">
        <f aca="false">IF(AND(E1110="",C1110&lt;&gt;""),D1110-SUM(COUNTA($H$5:H1110)),"")</f>
        <v/>
      </c>
      <c r="G1110" s="40" t="s">
        <v>1870</v>
      </c>
      <c r="H1110" s="3" t="b">
        <f aca="false">TRUE()</f>
        <v>1</v>
      </c>
      <c r="I1110" s="3" t="b">
        <f aca="false">TRUE()</f>
        <v>1</v>
      </c>
      <c r="J1110" s="4" t="n">
        <v>43840</v>
      </c>
      <c r="L1110" s="44" t="s">
        <v>1868</v>
      </c>
      <c r="M1110" s="3" t="s">
        <v>1286</v>
      </c>
      <c r="N1110" s="34" t="s">
        <v>1871</v>
      </c>
    </row>
    <row r="1111" customFormat="false" ht="25.35" hidden="false" customHeight="false" outlineLevel="0" collapsed="false">
      <c r="A1111" s="1" t="n">
        <v>101</v>
      </c>
      <c r="B1111" s="1" t="n">
        <v>28</v>
      </c>
      <c r="C1111" s="1" t="n">
        <v>2</v>
      </c>
      <c r="D1111" s="11" t="n">
        <f aca="false">IF(C1111&lt;&gt;"",COUNTA($C$5:C1111),"")</f>
        <v>1006</v>
      </c>
      <c r="E1111" s="11" t="n">
        <f aca="false">IF(OR(H1111&lt;&gt;"",I1111&lt;&gt;""),SUM(COUNTA($H$5:H1111),COUNTA($I$5:I1111)),"")</f>
        <v>974</v>
      </c>
      <c r="F1111" s="25" t="str">
        <f aca="false">IF(AND(E1111="",C1111&lt;&gt;""),D1111-SUM(COUNTA($H$5:H1111)),"")</f>
        <v/>
      </c>
      <c r="G1111" s="48" t="s">
        <v>1872</v>
      </c>
      <c r="H1111" s="3" t="b">
        <f aca="false">TRUE()</f>
        <v>1</v>
      </c>
      <c r="I1111" s="3" t="b">
        <f aca="false">TRUE()</f>
        <v>1</v>
      </c>
      <c r="J1111" s="4" t="n">
        <v>43847</v>
      </c>
      <c r="L1111" s="44" t="s">
        <v>1868</v>
      </c>
      <c r="M1111" s="3" t="s">
        <v>1502</v>
      </c>
      <c r="N1111" s="34" t="s">
        <v>1873</v>
      </c>
    </row>
    <row r="1112" customFormat="false" ht="36.55" hidden="false" customHeight="false" outlineLevel="0" collapsed="false">
      <c r="A1112" s="1" t="n">
        <v>101</v>
      </c>
      <c r="B1112" s="1" t="n">
        <v>28</v>
      </c>
      <c r="C1112" s="1" t="n">
        <v>3</v>
      </c>
      <c r="D1112" s="11" t="n">
        <f aca="false">IF(C1112&lt;&gt;"",COUNTA($C$5:C1112),"")</f>
        <v>1007</v>
      </c>
      <c r="E1112" s="11" t="n">
        <f aca="false">IF(OR(H1112&lt;&gt;"",I1112&lt;&gt;""),SUM(COUNTA($H$5:H1112),COUNTA($I$5:I1112)),"")</f>
        <v>976</v>
      </c>
      <c r="F1112" s="25" t="str">
        <f aca="false">IF(AND(E1112="",C1112&lt;&gt;""),D1112-SUM(COUNTA($H$5:H1112)),"")</f>
        <v/>
      </c>
      <c r="G1112" s="40" t="s">
        <v>1874</v>
      </c>
      <c r="H1112" s="3" t="b">
        <f aca="false">TRUE()</f>
        <v>1</v>
      </c>
      <c r="I1112" s="3" t="b">
        <f aca="false">TRUE()</f>
        <v>1</v>
      </c>
      <c r="J1112" s="4" t="n">
        <v>43854</v>
      </c>
      <c r="L1112" s="44" t="s">
        <v>1868</v>
      </c>
      <c r="M1112" s="3" t="s">
        <v>1449</v>
      </c>
      <c r="N1112" s="34" t="s">
        <v>1875</v>
      </c>
    </row>
    <row r="1113" customFormat="false" ht="36.55" hidden="false" customHeight="false" outlineLevel="0" collapsed="false">
      <c r="A1113" s="1" t="n">
        <v>101</v>
      </c>
      <c r="B1113" s="1" t="n">
        <v>28</v>
      </c>
      <c r="C1113" s="1" t="n">
        <v>4</v>
      </c>
      <c r="D1113" s="11" t="n">
        <f aca="false">IF(C1113&lt;&gt;"",COUNTA($C$5:C1113),"")</f>
        <v>1008</v>
      </c>
      <c r="E1113" s="11" t="n">
        <f aca="false">IF(OR(H1113&lt;&gt;"",I1113&lt;&gt;""),SUM(COUNTA($H$5:H1113),COUNTA($I$5:I1113)),"")</f>
        <v>978</v>
      </c>
      <c r="F1113" s="25" t="str">
        <f aca="false">IF(AND(E1113="",C1113&lt;&gt;""),D1113-SUM(COUNTA($H$5:H1113)),"")</f>
        <v/>
      </c>
      <c r="G1113" s="40" t="s">
        <v>1876</v>
      </c>
      <c r="H1113" s="3" t="b">
        <f aca="false">TRUE()</f>
        <v>1</v>
      </c>
      <c r="I1113" s="3" t="b">
        <f aca="false">TRUE()</f>
        <v>1</v>
      </c>
      <c r="J1113" s="4" t="n">
        <v>43861</v>
      </c>
      <c r="L1113" s="44" t="s">
        <v>1868</v>
      </c>
      <c r="M1113" s="3" t="s">
        <v>1711</v>
      </c>
      <c r="N1113" s="34" t="s">
        <v>1877</v>
      </c>
    </row>
    <row r="1114" customFormat="false" ht="25.35" hidden="false" customHeight="false" outlineLevel="0" collapsed="false">
      <c r="A1114" s="1" t="n">
        <v>101</v>
      </c>
      <c r="B1114" s="1" t="n">
        <v>28</v>
      </c>
      <c r="C1114" s="1" t="n">
        <v>5</v>
      </c>
      <c r="D1114" s="11" t="n">
        <f aca="false">IF(C1114&lt;&gt;"",COUNTA($C$5:C1114),"")</f>
        <v>1009</v>
      </c>
      <c r="E1114" s="11" t="n">
        <f aca="false">IF(OR(H1114&lt;&gt;"",I1114&lt;&gt;""),SUM(COUNTA($H$5:H1114),COUNTA($I$5:I1114)),"")</f>
        <v>980</v>
      </c>
      <c r="F1114" s="25" t="str">
        <f aca="false">IF(AND(E1114="",C1114&lt;&gt;""),D1114-SUM(COUNTA($H$5:H1114)),"")</f>
        <v/>
      </c>
      <c r="G1114" s="40" t="s">
        <v>1878</v>
      </c>
      <c r="H1114" s="3" t="b">
        <f aca="false">TRUE()</f>
        <v>1</v>
      </c>
      <c r="I1114" s="3" t="b">
        <f aca="false">TRUE()</f>
        <v>1</v>
      </c>
      <c r="J1114" s="4" t="n">
        <v>43868</v>
      </c>
      <c r="L1114" s="44" t="s">
        <v>1868</v>
      </c>
      <c r="M1114" s="3" t="s">
        <v>1559</v>
      </c>
      <c r="N1114" s="34" t="s">
        <v>1879</v>
      </c>
    </row>
    <row r="1115" customFormat="false" ht="25.35" hidden="false" customHeight="false" outlineLevel="0" collapsed="false">
      <c r="A1115" s="1" t="n">
        <v>101</v>
      </c>
      <c r="B1115" s="1" t="n">
        <v>28</v>
      </c>
      <c r="C1115" s="1" t="n">
        <v>6</v>
      </c>
      <c r="D1115" s="11" t="n">
        <f aca="false">IF(C1115&lt;&gt;"",COUNTA($C$5:C1115),"")</f>
        <v>1010</v>
      </c>
      <c r="E1115" s="11" t="n">
        <f aca="false">IF(OR(H1115&lt;&gt;"",I1115&lt;&gt;""),SUM(COUNTA($H$5:H1115),COUNTA($I$5:I1115)),"")</f>
        <v>982</v>
      </c>
      <c r="F1115" s="25" t="str">
        <f aca="false">IF(AND(E1115="",C1115&lt;&gt;""),D1115-SUM(COUNTA($H$5:H1115)),"")</f>
        <v/>
      </c>
      <c r="G1115" s="48" t="s">
        <v>1880</v>
      </c>
      <c r="H1115" s="3" t="b">
        <f aca="false">TRUE()</f>
        <v>1</v>
      </c>
      <c r="I1115" s="3" t="b">
        <f aca="false">TRUE()</f>
        <v>1</v>
      </c>
      <c r="J1115" s="4" t="n">
        <v>43875</v>
      </c>
      <c r="L1115" s="44" t="s">
        <v>1868</v>
      </c>
      <c r="M1115" s="3" t="s">
        <v>1655</v>
      </c>
      <c r="N1115" s="34" t="s">
        <v>1881</v>
      </c>
    </row>
    <row r="1116" customFormat="false" ht="36.55" hidden="false" customHeight="false" outlineLevel="0" collapsed="false">
      <c r="A1116" s="1" t="n">
        <v>101</v>
      </c>
      <c r="B1116" s="1" t="n">
        <v>28</v>
      </c>
      <c r="C1116" s="1" t="n">
        <v>7</v>
      </c>
      <c r="D1116" s="11" t="n">
        <f aca="false">IF(C1116&lt;&gt;"",COUNTA($C$5:C1116),"")</f>
        <v>1011</v>
      </c>
      <c r="E1116" s="11" t="n">
        <f aca="false">IF(OR(H1116&lt;&gt;"",I1116&lt;&gt;""),SUM(COUNTA($H$5:H1116),COUNTA($I$5:I1116)),"")</f>
        <v>984</v>
      </c>
      <c r="F1116" s="25" t="str">
        <f aca="false">IF(AND(E1116="",C1116&lt;&gt;""),D1116-SUM(COUNTA($H$5:H1116)),"")</f>
        <v/>
      </c>
      <c r="G1116" s="40" t="s">
        <v>1882</v>
      </c>
      <c r="H1116" s="3" t="b">
        <f aca="false">TRUE()</f>
        <v>1</v>
      </c>
      <c r="I1116" s="3" t="b">
        <f aca="false">TRUE()</f>
        <v>1</v>
      </c>
      <c r="J1116" s="4" t="n">
        <v>43882</v>
      </c>
      <c r="L1116" s="44" t="s">
        <v>1868</v>
      </c>
      <c r="M1116" s="3" t="s">
        <v>1449</v>
      </c>
      <c r="N1116" s="34" t="s">
        <v>1883</v>
      </c>
    </row>
    <row r="1117" customFormat="false" ht="25.35" hidden="false" customHeight="false" outlineLevel="0" collapsed="false">
      <c r="A1117" s="1" t="n">
        <v>101</v>
      </c>
      <c r="B1117" s="1" t="n">
        <v>28</v>
      </c>
      <c r="C1117" s="1" t="n">
        <v>8</v>
      </c>
      <c r="D1117" s="11" t="n">
        <f aca="false">IF(C1117&lt;&gt;"",COUNTA($C$5:C1117),"")</f>
        <v>1012</v>
      </c>
      <c r="E1117" s="11" t="n">
        <f aca="false">IF(OR(H1117&lt;&gt;"",I1117&lt;&gt;""),SUM(COUNTA($H$5:H1117),COUNTA($I$5:I1117)),"")</f>
        <v>986</v>
      </c>
      <c r="F1117" s="25" t="str">
        <f aca="false">IF(AND(E1117="",C1117&lt;&gt;""),D1117-SUM(COUNTA($H$5:H1117)),"")</f>
        <v/>
      </c>
      <c r="G1117" s="40" t="s">
        <v>1884</v>
      </c>
      <c r="H1117" s="3" t="b">
        <f aca="false">TRUE()</f>
        <v>1</v>
      </c>
      <c r="I1117" s="3" t="b">
        <f aca="false">TRUE()</f>
        <v>1</v>
      </c>
      <c r="J1117" s="4" t="n">
        <v>43889</v>
      </c>
      <c r="L1117" s="44" t="s">
        <v>1868</v>
      </c>
      <c r="M1117" s="3" t="s">
        <v>1655</v>
      </c>
      <c r="N1117" s="34" t="s">
        <v>1885</v>
      </c>
    </row>
    <row r="1118" customFormat="false" ht="15.65" hidden="false" customHeight="true" outlineLevel="0" collapsed="false">
      <c r="D1118" s="11"/>
      <c r="E1118" s="11"/>
      <c r="F1118" s="25" t="str">
        <f aca="false">IF(AND(E1118="",C1118&lt;&gt;""),D1118-SUM(COUNTA($H$5:H1118)),"")</f>
        <v/>
      </c>
    </row>
    <row r="1119" customFormat="false" ht="36.55" hidden="false" customHeight="false" outlineLevel="0" collapsed="false">
      <c r="A1119" s="1" t="n">
        <v>102</v>
      </c>
      <c r="C1119" s="1" t="n">
        <v>1</v>
      </c>
      <c r="D1119" s="11" t="n">
        <f aca="false">IF(C1119&lt;&gt;"",COUNTA($C$5:C1119),"")</f>
        <v>1013</v>
      </c>
      <c r="E1119" s="11" t="n">
        <f aca="false">IF(OR(H1119&lt;&gt;"",I1119&lt;&gt;""),SUM(COUNTA($H$5:H1119),COUNTA($I$5:I1119)),"")</f>
        <v>987</v>
      </c>
      <c r="F1119" s="25" t="str">
        <f aca="false">IF(AND(E1119="",C1119&lt;&gt;""),D1119-SUM(COUNTA($H$5:H1119)),"")</f>
        <v/>
      </c>
      <c r="G1119" s="40" t="s">
        <v>1886</v>
      </c>
      <c r="H1119" s="3" t="b">
        <f aca="false">TRUE()</f>
        <v>1</v>
      </c>
      <c r="J1119" s="4" t="n">
        <v>43938</v>
      </c>
      <c r="K1119" s="47" t="s">
        <v>1887</v>
      </c>
      <c r="L1119" s="44" t="s">
        <v>1850</v>
      </c>
      <c r="M1119" s="3" t="s">
        <v>1481</v>
      </c>
      <c r="N1119" s="34" t="s">
        <v>1888</v>
      </c>
      <c r="O1119" s="44" t="s">
        <v>1889</v>
      </c>
    </row>
    <row r="1120" customFormat="false" ht="36.55" hidden="false" customHeight="false" outlineLevel="0" collapsed="false">
      <c r="A1120" s="1" t="n">
        <v>102</v>
      </c>
      <c r="C1120" s="1" t="n">
        <v>2</v>
      </c>
      <c r="D1120" s="11" t="n">
        <f aca="false">IF(C1120&lt;&gt;"",COUNTA($C$5:C1120),"")</f>
        <v>1014</v>
      </c>
      <c r="E1120" s="11" t="n">
        <f aca="false">IF(OR(H1120&lt;&gt;"",I1120&lt;&gt;""),SUM(COUNTA($H$5:H1120),COUNTA($I$5:I1120)),"")</f>
        <v>988</v>
      </c>
      <c r="F1120" s="25" t="str">
        <f aca="false">IF(AND(E1120="",C1120&lt;&gt;""),D1120-SUM(COUNTA($H$5:H1120)),"")</f>
        <v/>
      </c>
      <c r="G1120" s="40" t="s">
        <v>1890</v>
      </c>
      <c r="H1120" s="3" t="b">
        <f aca="false">TRUE()</f>
        <v>1</v>
      </c>
      <c r="J1120" s="4" t="n">
        <v>43945</v>
      </c>
      <c r="K1120" s="47" t="s">
        <v>1887</v>
      </c>
      <c r="L1120" s="44" t="s">
        <v>1850</v>
      </c>
      <c r="M1120" s="3" t="s">
        <v>1449</v>
      </c>
      <c r="N1120" s="34" t="s">
        <v>1891</v>
      </c>
      <c r="O1120" s="44" t="s">
        <v>1889</v>
      </c>
    </row>
    <row r="1121" customFormat="false" ht="36.55" hidden="false" customHeight="false" outlineLevel="0" collapsed="false">
      <c r="A1121" s="1" t="n">
        <v>102</v>
      </c>
      <c r="C1121" s="1" t="n">
        <v>3</v>
      </c>
      <c r="D1121" s="11" t="n">
        <f aca="false">IF(C1121&lt;&gt;"",COUNTA($C$5:C1121),"")</f>
        <v>1015</v>
      </c>
      <c r="E1121" s="11" t="n">
        <f aca="false">IF(OR(H1121&lt;&gt;"",I1121&lt;&gt;""),SUM(COUNTA($H$5:H1121),COUNTA($I$5:I1121)),"")</f>
        <v>989</v>
      </c>
      <c r="F1121" s="25" t="str">
        <f aca="false">IF(AND(E1121="",C1121&lt;&gt;""),D1121-SUM(COUNTA($H$5:H1121)),"")</f>
        <v/>
      </c>
      <c r="G1121" s="40" t="s">
        <v>1892</v>
      </c>
      <c r="H1121" s="3" t="b">
        <f aca="false">TRUE()</f>
        <v>1</v>
      </c>
      <c r="J1121" s="4" t="n">
        <v>43952</v>
      </c>
      <c r="K1121" s="47" t="s">
        <v>1887</v>
      </c>
      <c r="L1121" s="44" t="s">
        <v>1850</v>
      </c>
      <c r="M1121" s="3" t="s">
        <v>1449</v>
      </c>
      <c r="N1121" s="34" t="s">
        <v>1893</v>
      </c>
      <c r="O1121" s="44" t="s">
        <v>1889</v>
      </c>
    </row>
    <row r="1122" customFormat="false" ht="36.55" hidden="false" customHeight="false" outlineLevel="0" collapsed="false">
      <c r="A1122" s="1" t="n">
        <v>102</v>
      </c>
      <c r="C1122" s="1" t="n">
        <v>4</v>
      </c>
      <c r="D1122" s="11" t="n">
        <f aca="false">IF(C1122&lt;&gt;"",COUNTA($C$5:C1122),"")</f>
        <v>1016</v>
      </c>
      <c r="E1122" s="11" t="n">
        <f aca="false">IF(OR(H1122&lt;&gt;"",I1122&lt;&gt;""),SUM(COUNTA($H$5:H1122),COUNTA($I$5:I1122)),"")</f>
        <v>990</v>
      </c>
      <c r="F1122" s="25" t="str">
        <f aca="false">IF(AND(E1122="",C1122&lt;&gt;""),D1122-SUM(COUNTA($H$5:H1122)),"")</f>
        <v/>
      </c>
      <c r="G1122" s="40" t="s">
        <v>1894</v>
      </c>
      <c r="H1122" s="3" t="b">
        <f aca="false">TRUE()</f>
        <v>1</v>
      </c>
      <c r="J1122" s="4" t="n">
        <v>43959</v>
      </c>
      <c r="K1122" s="47" t="s">
        <v>1887</v>
      </c>
      <c r="L1122" s="44" t="s">
        <v>1850</v>
      </c>
      <c r="M1122" s="3" t="s">
        <v>1711</v>
      </c>
      <c r="N1122" s="34" t="s">
        <v>1895</v>
      </c>
      <c r="O1122" s="44" t="s">
        <v>1889</v>
      </c>
    </row>
    <row r="1123" customFormat="false" ht="36.55" hidden="false" customHeight="false" outlineLevel="0" collapsed="false">
      <c r="A1123" s="1" t="n">
        <v>102</v>
      </c>
      <c r="C1123" s="1" t="n">
        <v>5</v>
      </c>
      <c r="D1123" s="11" t="n">
        <f aca="false">IF(C1123&lt;&gt;"",COUNTA($C$5:C1123),"")</f>
        <v>1017</v>
      </c>
      <c r="E1123" s="11" t="n">
        <f aca="false">IF(OR(H1123&lt;&gt;"",I1123&lt;&gt;""),SUM(COUNTA($H$5:H1123),COUNTA($I$5:I1123)),"")</f>
        <v>991</v>
      </c>
      <c r="F1123" s="25" t="str">
        <f aca="false">IF(AND(E1123="",C1123&lt;&gt;""),D1123-SUM(COUNTA($H$5:H1123)),"")</f>
        <v/>
      </c>
      <c r="G1123" s="48" t="s">
        <v>1896</v>
      </c>
      <c r="H1123" s="3" t="b">
        <f aca="false">TRUE()</f>
        <v>1</v>
      </c>
      <c r="J1123" s="4" t="n">
        <v>43966</v>
      </c>
      <c r="K1123" s="47" t="s">
        <v>1887</v>
      </c>
      <c r="L1123" s="44" t="s">
        <v>1850</v>
      </c>
      <c r="M1123" s="3" t="s">
        <v>1559</v>
      </c>
      <c r="N1123" s="34" t="s">
        <v>1897</v>
      </c>
      <c r="O1123" s="44" t="s">
        <v>1889</v>
      </c>
    </row>
    <row r="1124" customFormat="false" ht="36.55" hidden="false" customHeight="false" outlineLevel="0" collapsed="false">
      <c r="A1124" s="1" t="n">
        <v>102</v>
      </c>
      <c r="C1124" s="1" t="n">
        <v>6</v>
      </c>
      <c r="D1124" s="11" t="n">
        <f aca="false">IF(C1124&lt;&gt;"",COUNTA($C$5:C1124),"")</f>
        <v>1018</v>
      </c>
      <c r="E1124" s="11" t="n">
        <f aca="false">IF(OR(H1124&lt;&gt;"",I1124&lt;&gt;""),SUM(COUNTA($H$5:H1124),COUNTA($I$5:I1124)),"")</f>
        <v>992</v>
      </c>
      <c r="F1124" s="25" t="str">
        <f aca="false">IF(AND(E1124="",C1124&lt;&gt;""),D1124-SUM(COUNTA($H$5:H1124)),"")</f>
        <v/>
      </c>
      <c r="G1124" s="48" t="s">
        <v>1898</v>
      </c>
      <c r="H1124" s="3" t="b">
        <f aca="false">TRUE()</f>
        <v>1</v>
      </c>
      <c r="J1124" s="4" t="n">
        <v>43973</v>
      </c>
      <c r="K1124" s="47" t="s">
        <v>1887</v>
      </c>
      <c r="L1124" s="44" t="s">
        <v>1850</v>
      </c>
      <c r="M1124" s="3" t="s">
        <v>1481</v>
      </c>
      <c r="N1124" s="34" t="s">
        <v>1899</v>
      </c>
      <c r="O1124" s="44" t="s">
        <v>1889</v>
      </c>
    </row>
    <row r="1125" customFormat="false" ht="36.55" hidden="false" customHeight="false" outlineLevel="0" collapsed="false">
      <c r="A1125" s="1" t="n">
        <v>102</v>
      </c>
      <c r="C1125" s="1" t="n">
        <v>7</v>
      </c>
      <c r="D1125" s="11" t="n">
        <f aca="false">IF(C1125&lt;&gt;"",COUNTA($C$5:C1125),"")</f>
        <v>1019</v>
      </c>
      <c r="E1125" s="11" t="n">
        <f aca="false">IF(OR(H1125&lt;&gt;"",I1125&lt;&gt;""),SUM(COUNTA($H$5:H1125),COUNTA($I$5:I1125)),"")</f>
        <v>993</v>
      </c>
      <c r="F1125" s="25" t="str">
        <f aca="false">IF(AND(E1125="",C1125&lt;&gt;""),D1125-SUM(COUNTA($H$5:H1125)),"")</f>
        <v/>
      </c>
      <c r="G1125" s="48" t="s">
        <v>1900</v>
      </c>
      <c r="H1125" s="3" t="b">
        <f aca="false">TRUE()</f>
        <v>1</v>
      </c>
      <c r="J1125" s="4" t="n">
        <v>43980</v>
      </c>
      <c r="K1125" s="47" t="s">
        <v>1887</v>
      </c>
      <c r="L1125" s="44" t="s">
        <v>1850</v>
      </c>
      <c r="M1125" s="3" t="s">
        <v>846</v>
      </c>
      <c r="N1125" s="34" t="s">
        <v>1901</v>
      </c>
      <c r="O1125" s="44" t="s">
        <v>1889</v>
      </c>
    </row>
    <row r="1126" customFormat="false" ht="36.55" hidden="false" customHeight="false" outlineLevel="0" collapsed="false">
      <c r="A1126" s="1" t="n">
        <v>102</v>
      </c>
      <c r="C1126" s="1" t="n">
        <v>8</v>
      </c>
      <c r="D1126" s="11" t="n">
        <f aca="false">IF(C1126&lt;&gt;"",COUNTA($C$5:C1126),"")</f>
        <v>1020</v>
      </c>
      <c r="E1126" s="11" t="n">
        <f aca="false">IF(OR(H1126&lt;&gt;"",I1126&lt;&gt;""),SUM(COUNTA($H$5:H1126),COUNTA($I$5:I1126)),"")</f>
        <v>994</v>
      </c>
      <c r="F1126" s="25" t="str">
        <f aca="false">IF(AND(E1126="",C1126&lt;&gt;""),D1126-SUM(COUNTA($H$5:H1126)),"")</f>
        <v/>
      </c>
      <c r="G1126" s="40" t="s">
        <v>1902</v>
      </c>
      <c r="H1126" s="3" t="b">
        <f aca="false">TRUE()</f>
        <v>1</v>
      </c>
      <c r="J1126" s="4" t="n">
        <v>43987</v>
      </c>
      <c r="K1126" s="47" t="s">
        <v>1887</v>
      </c>
      <c r="L1126" s="44" t="s">
        <v>1850</v>
      </c>
      <c r="M1126" s="3" t="s">
        <v>1655</v>
      </c>
      <c r="N1126" s="34" t="s">
        <v>1903</v>
      </c>
      <c r="O1126" s="44" t="s">
        <v>1889</v>
      </c>
    </row>
    <row r="1127" customFormat="false" ht="15.65" hidden="false" customHeight="true" outlineLevel="0" collapsed="false">
      <c r="D1127" s="11"/>
      <c r="E1127" s="11"/>
      <c r="F1127" s="25" t="str">
        <f aca="false">IF(AND(E1127="",C1127&lt;&gt;""),D1127-SUM(COUNTA($H$5:H1127)),"")</f>
        <v/>
      </c>
    </row>
    <row r="1128" customFormat="false" ht="36.55" hidden="false" customHeight="false" outlineLevel="0" collapsed="false">
      <c r="A1128" s="1" t="n">
        <v>103</v>
      </c>
      <c r="C1128" s="1" t="n">
        <v>1</v>
      </c>
      <c r="D1128" s="11" t="n">
        <f aca="false">IF(C1128&lt;&gt;"",COUNTA($C$5:C1128),"")</f>
        <v>1021</v>
      </c>
      <c r="E1128" s="11" t="n">
        <f aca="false">IF(OR(H1128&lt;&gt;"",I1128&lt;&gt;""),SUM(COUNTA($H$5:H1128),COUNTA($I$5:I1128)),"")</f>
        <v>995</v>
      </c>
      <c r="F1128" s="25" t="str">
        <f aca="false">IF(AND(E1128="",C1128&lt;&gt;""),D1128-SUM(COUNTA($H$5:H1128)),"")</f>
        <v/>
      </c>
      <c r="G1128" s="40" t="s">
        <v>1904</v>
      </c>
      <c r="H1128" s="3" t="b">
        <f aca="false">TRUE()</f>
        <v>1</v>
      </c>
      <c r="J1128" s="4" t="n">
        <v>44078</v>
      </c>
      <c r="K1128" s="47" t="s">
        <v>1887</v>
      </c>
      <c r="L1128" s="44" t="s">
        <v>1862</v>
      </c>
      <c r="N1128" s="34" t="s">
        <v>1905</v>
      </c>
      <c r="O1128" s="44" t="s">
        <v>1906</v>
      </c>
    </row>
    <row r="1129" customFormat="false" ht="36.55" hidden="false" customHeight="false" outlineLevel="0" collapsed="false">
      <c r="A1129" s="1" t="n">
        <v>103</v>
      </c>
      <c r="C1129" s="1" t="n">
        <v>2</v>
      </c>
      <c r="D1129" s="11" t="n">
        <f aca="false">IF(C1129&lt;&gt;"",COUNTA($C$5:C1129),"")</f>
        <v>1022</v>
      </c>
      <c r="E1129" s="11" t="n">
        <f aca="false">IF(OR(H1129&lt;&gt;"",I1129&lt;&gt;""),SUM(COUNTA($H$5:H1129),COUNTA($I$5:I1129)),"")</f>
        <v>996</v>
      </c>
      <c r="F1129" s="25" t="str">
        <f aca="false">IF(AND(E1129="",C1129&lt;&gt;""),D1129-SUM(COUNTA($H$5:H1129)),"")</f>
        <v/>
      </c>
      <c r="G1129" s="40" t="s">
        <v>1907</v>
      </c>
      <c r="H1129" s="3" t="b">
        <f aca="false">TRUE()</f>
        <v>1</v>
      </c>
      <c r="J1129" s="4" t="n">
        <v>44085</v>
      </c>
      <c r="K1129" s="47" t="s">
        <v>1887</v>
      </c>
      <c r="L1129" s="44" t="s">
        <v>1862</v>
      </c>
      <c r="N1129" s="34" t="s">
        <v>1908</v>
      </c>
      <c r="O1129" s="44" t="s">
        <v>1906</v>
      </c>
    </row>
    <row r="1130" customFormat="false" ht="36.55" hidden="false" customHeight="false" outlineLevel="0" collapsed="false">
      <c r="A1130" s="1" t="n">
        <v>103</v>
      </c>
      <c r="C1130" s="1" t="n">
        <v>3</v>
      </c>
      <c r="D1130" s="11" t="n">
        <f aca="false">IF(C1130&lt;&gt;"",COUNTA($C$5:C1130),"")</f>
        <v>1023</v>
      </c>
      <c r="E1130" s="11" t="n">
        <f aca="false">IF(OR(H1130&lt;&gt;"",I1130&lt;&gt;""),SUM(COUNTA($H$5:H1130),COUNTA($I$5:I1130)),"")</f>
        <v>997</v>
      </c>
      <c r="F1130" s="25" t="str">
        <f aca="false">IF(AND(E1130="",C1130&lt;&gt;""),D1130-SUM(COUNTA($H$5:H1130)),"")</f>
        <v/>
      </c>
      <c r="G1130" s="40" t="s">
        <v>1909</v>
      </c>
      <c r="H1130" s="3" t="n">
        <v>1</v>
      </c>
      <c r="J1130" s="4" t="n">
        <v>44092</v>
      </c>
      <c r="K1130" s="47" t="s">
        <v>1887</v>
      </c>
      <c r="L1130" s="44" t="s">
        <v>1862</v>
      </c>
      <c r="N1130" s="34" t="s">
        <v>1910</v>
      </c>
      <c r="O1130" s="44" t="s">
        <v>1906</v>
      </c>
    </row>
    <row r="1131" customFormat="false" ht="36.55" hidden="false" customHeight="false" outlineLevel="0" collapsed="false">
      <c r="A1131" s="1" t="n">
        <v>103</v>
      </c>
      <c r="C1131" s="1" t="n">
        <v>4</v>
      </c>
      <c r="D1131" s="11" t="n">
        <f aca="false">IF(C1131&lt;&gt;"",COUNTA($C$5:C1131),"")</f>
        <v>1024</v>
      </c>
      <c r="E1131" s="11" t="n">
        <f aca="false">IF(OR(H1131&lt;&gt;"",I1131&lt;&gt;""),SUM(COUNTA($H$5:H1131),COUNTA($I$5:I1131)),"")</f>
        <v>998</v>
      </c>
      <c r="F1131" s="25" t="str">
        <f aca="false">IF(AND(E1131="",C1131&lt;&gt;""),D1131-SUM(COUNTA($H$5:H1131)),"")</f>
        <v/>
      </c>
      <c r="G1131" s="40" t="s">
        <v>1911</v>
      </c>
      <c r="H1131" s="3" t="n">
        <v>1</v>
      </c>
      <c r="J1131" s="4" t="n">
        <v>44099</v>
      </c>
      <c r="K1131" s="47" t="s">
        <v>1887</v>
      </c>
      <c r="L1131" s="44" t="s">
        <v>1862</v>
      </c>
      <c r="N1131" s="34" t="s">
        <v>1912</v>
      </c>
      <c r="O1131" s="44" t="s">
        <v>1906</v>
      </c>
    </row>
    <row r="1132" customFormat="false" ht="47.75" hidden="false" customHeight="false" outlineLevel="0" collapsed="false">
      <c r="A1132" s="1" t="n">
        <v>103</v>
      </c>
      <c r="C1132" s="1" t="n">
        <v>5</v>
      </c>
      <c r="D1132" s="11" t="n">
        <f aca="false">IF(C1132&lt;&gt;"",COUNTA($C$5:C1132),"")</f>
        <v>1025</v>
      </c>
      <c r="E1132" s="11" t="n">
        <f aca="false">IF(OR(H1132&lt;&gt;"",I1132&lt;&gt;""),SUM(COUNTA($H$5:H1132),COUNTA($I$5:I1132)),"")</f>
        <v>999</v>
      </c>
      <c r="F1132" s="25" t="str">
        <f aca="false">IF(AND(E1132="",C1132&lt;&gt;""),D1132-SUM(COUNTA($H$5:H1132)),"")</f>
        <v/>
      </c>
      <c r="G1132" s="40" t="s">
        <v>1913</v>
      </c>
      <c r="H1132" s="3" t="n">
        <v>1</v>
      </c>
      <c r="J1132" s="4" t="n">
        <v>44106</v>
      </c>
      <c r="K1132" s="47" t="s">
        <v>1887</v>
      </c>
      <c r="L1132" s="44" t="s">
        <v>1862</v>
      </c>
      <c r="N1132" s="34" t="s">
        <v>1914</v>
      </c>
      <c r="O1132" s="44" t="s">
        <v>1906</v>
      </c>
    </row>
    <row r="1133" customFormat="false" ht="36.55" hidden="false" customHeight="false" outlineLevel="0" collapsed="false">
      <c r="A1133" s="1" t="n">
        <v>103</v>
      </c>
      <c r="C1133" s="1" t="n">
        <v>6</v>
      </c>
      <c r="D1133" s="11" t="n">
        <f aca="false">IF(C1133&lt;&gt;"",COUNTA($C$5:C1133),"")</f>
        <v>1026</v>
      </c>
      <c r="E1133" s="11" t="n">
        <f aca="false">IF(OR(H1133&lt;&gt;"",I1133&lt;&gt;""),SUM(COUNTA($H$5:H1133),COUNTA($I$5:I1133)),"")</f>
        <v>1000</v>
      </c>
      <c r="F1133" s="25" t="str">
        <f aca="false">IF(AND(E1133="",C1133&lt;&gt;""),D1133-SUM(COUNTA($H$5:H1133)),"")</f>
        <v/>
      </c>
      <c r="G1133" s="40" t="s">
        <v>1915</v>
      </c>
      <c r="H1133" s="3" t="n">
        <v>1</v>
      </c>
      <c r="J1133" s="4" t="n">
        <v>44113</v>
      </c>
      <c r="K1133" s="47" t="s">
        <v>1887</v>
      </c>
      <c r="L1133" s="44" t="s">
        <v>1862</v>
      </c>
      <c r="N1133" s="34" t="s">
        <v>1916</v>
      </c>
      <c r="O1133" s="44" t="s">
        <v>1906</v>
      </c>
    </row>
    <row r="1134" customFormat="false" ht="36.55" hidden="false" customHeight="false" outlineLevel="0" collapsed="false">
      <c r="A1134" s="1" t="n">
        <v>103</v>
      </c>
      <c r="C1134" s="1" t="n">
        <v>7</v>
      </c>
      <c r="D1134" s="11" t="n">
        <f aca="false">IF(C1134&lt;&gt;"",COUNTA($C$5:C1134),"")</f>
        <v>1027</v>
      </c>
      <c r="E1134" s="11" t="n">
        <f aca="false">IF(OR(H1134&lt;&gt;"",I1134&lt;&gt;""),SUM(COUNTA($H$5:H1134),COUNTA($I$5:I1134)),"")</f>
        <v>1001</v>
      </c>
      <c r="F1134" s="25" t="str">
        <f aca="false">IF(AND(E1134="",C1134&lt;&gt;""),D1134-SUM(COUNTA($H$5:H1134)),"")</f>
        <v/>
      </c>
      <c r="G1134" s="40" t="s">
        <v>1917</v>
      </c>
      <c r="H1134" s="3" t="n">
        <v>1</v>
      </c>
      <c r="J1134" s="4" t="n">
        <v>44120</v>
      </c>
      <c r="K1134" s="47" t="s">
        <v>1887</v>
      </c>
      <c r="L1134" s="44" t="s">
        <v>1862</v>
      </c>
      <c r="N1134" s="34" t="s">
        <v>1918</v>
      </c>
      <c r="O1134" s="44" t="s">
        <v>1906</v>
      </c>
    </row>
    <row r="1135" customFormat="false" ht="36.55" hidden="false" customHeight="false" outlineLevel="0" collapsed="false">
      <c r="A1135" s="1" t="n">
        <v>103</v>
      </c>
      <c r="C1135" s="1" t="n">
        <v>8</v>
      </c>
      <c r="D1135" s="11" t="n">
        <f aca="false">IF(C1135&lt;&gt;"",COUNTA($C$5:C1135),"")</f>
        <v>1028</v>
      </c>
      <c r="E1135" s="11" t="n">
        <f aca="false">IF(OR(H1135&lt;&gt;"",I1135&lt;&gt;""),SUM(COUNTA($H$5:H1135),COUNTA($I$5:I1135)),"")</f>
        <v>1002</v>
      </c>
      <c r="F1135" s="25" t="str">
        <f aca="false">IF(AND(E1135="",C1135&lt;&gt;""),D1135-SUM(COUNTA($H$5:H1135)),"")</f>
        <v/>
      </c>
      <c r="G1135" s="40" t="s">
        <v>1919</v>
      </c>
      <c r="H1135" s="3" t="n">
        <v>1</v>
      </c>
      <c r="J1135" s="4" t="n">
        <v>44127</v>
      </c>
      <c r="K1135" s="47" t="s">
        <v>1887</v>
      </c>
      <c r="L1135" s="44" t="s">
        <v>1862</v>
      </c>
      <c r="N1135" s="34" t="s">
        <v>1920</v>
      </c>
      <c r="O1135" s="44" t="s">
        <v>1906</v>
      </c>
    </row>
    <row r="1136" customFormat="false" ht="16.4" hidden="false" customHeight="true" outlineLevel="0" collapsed="false">
      <c r="D1136" s="11"/>
      <c r="E1136" s="11"/>
      <c r="F1136" s="25" t="str">
        <f aca="false">IF(AND(E1136="",C1136&lt;&gt;""),D1136-SUM(COUNTA($H$5:H1136)),"")</f>
        <v/>
      </c>
    </row>
    <row r="1137" customFormat="false" ht="36.55" hidden="false" customHeight="false" outlineLevel="0" collapsed="false">
      <c r="A1137" s="1" t="n">
        <v>104</v>
      </c>
      <c r="C1137" s="1" t="n">
        <v>1</v>
      </c>
      <c r="D1137" s="11" t="n">
        <f aca="false">IF(C1137&lt;&gt;"",COUNTA($C$5:C1137),"")</f>
        <v>1029</v>
      </c>
      <c r="E1137" s="11" t="n">
        <f aca="false">IF(OR(H1137&lt;&gt;"",I1137&lt;&gt;""),SUM(COUNTA($H$5:H1137),COUNTA($I$5:I1137)),"")</f>
        <v>1003</v>
      </c>
      <c r="F1137" s="25" t="str">
        <f aca="false">IF(AND(E1137="",C1137&lt;&gt;""),D1137-SUM(COUNTA($H$5:H1137)),"")</f>
        <v/>
      </c>
      <c r="G1137" s="40" t="s">
        <v>1921</v>
      </c>
      <c r="H1137" s="3" t="n">
        <v>1</v>
      </c>
      <c r="J1137" s="4" t="n">
        <v>44197</v>
      </c>
      <c r="K1137" s="47" t="s">
        <v>1887</v>
      </c>
      <c r="L1137" s="44" t="s">
        <v>1862</v>
      </c>
      <c r="O1137" s="44" t="s">
        <v>1922</v>
      </c>
    </row>
    <row r="1138" customFormat="false" ht="36.55" hidden="false" customHeight="false" outlineLevel="0" collapsed="false">
      <c r="A1138" s="1" t="n">
        <v>104</v>
      </c>
      <c r="C1138" s="1" t="n">
        <v>2</v>
      </c>
      <c r="D1138" s="11" t="n">
        <f aca="false">IF(C1138&lt;&gt;"",COUNTA($C$5:C1138),"")</f>
        <v>1030</v>
      </c>
      <c r="E1138" s="11" t="n">
        <f aca="false">IF(OR(H1138&lt;&gt;"",I1138&lt;&gt;""),SUM(COUNTA($H$5:H1138),COUNTA($I$5:I1138)),"")</f>
        <v>1004</v>
      </c>
      <c r="F1138" s="25" t="str">
        <f aca="false">IF(AND(E1138="",C1138&lt;&gt;""),D1138-SUM(COUNTA($H$5:H1138)),"")</f>
        <v/>
      </c>
      <c r="G1138" s="40" t="s">
        <v>1923</v>
      </c>
      <c r="H1138" s="3" t="n">
        <v>1</v>
      </c>
      <c r="J1138" s="4" t="n">
        <v>44204</v>
      </c>
      <c r="K1138" s="47" t="s">
        <v>1887</v>
      </c>
      <c r="L1138" s="44" t="s">
        <v>1862</v>
      </c>
      <c r="N1138" s="34" t="s">
        <v>1924</v>
      </c>
      <c r="O1138" s="44" t="s">
        <v>1906</v>
      </c>
    </row>
    <row r="1139" customFormat="false" ht="36.55" hidden="false" customHeight="false" outlineLevel="0" collapsed="false">
      <c r="A1139" s="1" t="n">
        <v>104</v>
      </c>
      <c r="C1139" s="1" t="n">
        <v>3</v>
      </c>
      <c r="D1139" s="11" t="n">
        <f aca="false">IF(C1139&lt;&gt;"",COUNTA($C$5:C1139),"")</f>
        <v>1031</v>
      </c>
      <c r="E1139" s="11" t="n">
        <f aca="false">IF(OR(H1139&lt;&gt;"",I1139&lt;&gt;""),SUM(COUNTA($H$5:H1139),COUNTA($I$5:I1139)),"")</f>
        <v>1005</v>
      </c>
      <c r="F1139" s="25" t="str">
        <f aca="false">IF(AND(E1139="",C1139&lt;&gt;""),D1139-SUM(COUNTA($H$5:H1139)),"")</f>
        <v/>
      </c>
      <c r="G1139" s="40" t="s">
        <v>1925</v>
      </c>
      <c r="H1139" s="3" t="n">
        <v>1</v>
      </c>
      <c r="J1139" s="4" t="n">
        <v>44211</v>
      </c>
      <c r="K1139" s="47" t="s">
        <v>1887</v>
      </c>
      <c r="L1139" s="44" t="s">
        <v>1862</v>
      </c>
      <c r="N1139" s="34" t="s">
        <v>1926</v>
      </c>
      <c r="O1139" s="44" t="s">
        <v>1906</v>
      </c>
    </row>
    <row r="1140" customFormat="false" ht="36.55" hidden="false" customHeight="false" outlineLevel="0" collapsed="false">
      <c r="A1140" s="1" t="n">
        <v>104</v>
      </c>
      <c r="C1140" s="1" t="n">
        <v>4</v>
      </c>
      <c r="D1140" s="11" t="n">
        <f aca="false">IF(C1140&lt;&gt;"",COUNTA($C$5:C1140),"")</f>
        <v>1032</v>
      </c>
      <c r="E1140" s="11" t="n">
        <f aca="false">IF(OR(H1140&lt;&gt;"",I1140&lt;&gt;""),SUM(COUNTA($H$5:H1140),COUNTA($I$5:I1140)),"")</f>
        <v>1006</v>
      </c>
      <c r="F1140" s="25" t="str">
        <f aca="false">IF(AND(E1140="",C1140&lt;&gt;""),D1140-SUM(COUNTA($H$5:H1140)),"")</f>
        <v/>
      </c>
      <c r="G1140" s="40" t="s">
        <v>1927</v>
      </c>
      <c r="H1140" s="3" t="n">
        <v>1</v>
      </c>
      <c r="J1140" s="4" t="n">
        <v>44218</v>
      </c>
      <c r="K1140" s="47" t="s">
        <v>1887</v>
      </c>
      <c r="L1140" s="44" t="s">
        <v>1862</v>
      </c>
      <c r="N1140" s="34" t="s">
        <v>1928</v>
      </c>
      <c r="O1140" s="44" t="s">
        <v>1906</v>
      </c>
    </row>
    <row r="1141" customFormat="false" ht="36.55" hidden="false" customHeight="false" outlineLevel="0" collapsed="false">
      <c r="A1141" s="1" t="n">
        <v>104</v>
      </c>
      <c r="C1141" s="1" t="n">
        <v>5</v>
      </c>
      <c r="D1141" s="11" t="n">
        <f aca="false">IF(C1141&lt;&gt;"",COUNTA($C$5:C1141),"")</f>
        <v>1033</v>
      </c>
      <c r="E1141" s="11" t="n">
        <f aca="false">IF(OR(H1141&lt;&gt;"",I1141&lt;&gt;""),SUM(COUNTA($H$5:H1141),COUNTA($I$5:I1141)),"")</f>
        <v>1007</v>
      </c>
      <c r="F1141" s="25" t="str">
        <f aca="false">IF(AND(E1141="",C1141&lt;&gt;""),D1141-SUM(COUNTA($H$5:H1141)),"")</f>
        <v/>
      </c>
      <c r="G1141" s="40" t="s">
        <v>1929</v>
      </c>
      <c r="H1141" s="3" t="n">
        <v>1</v>
      </c>
      <c r="J1141" s="4" t="n">
        <v>44225</v>
      </c>
      <c r="K1141" s="47" t="s">
        <v>1887</v>
      </c>
      <c r="L1141" s="44" t="s">
        <v>1862</v>
      </c>
      <c r="N1141" s="34" t="s">
        <v>1930</v>
      </c>
      <c r="O1141" s="44" t="s">
        <v>1906</v>
      </c>
    </row>
    <row r="1142" customFormat="false" ht="36.55" hidden="false" customHeight="false" outlineLevel="0" collapsed="false">
      <c r="A1142" s="1" t="n">
        <v>104</v>
      </c>
      <c r="C1142" s="1" t="n">
        <v>6</v>
      </c>
      <c r="D1142" s="11" t="n">
        <f aca="false">IF(C1142&lt;&gt;"",COUNTA($C$5:C1142),"")</f>
        <v>1034</v>
      </c>
      <c r="E1142" s="11" t="n">
        <f aca="false">IF(OR(H1142&lt;&gt;"",I1142&lt;&gt;""),SUM(COUNTA($H$5:H1142),COUNTA($I$5:I1142)),"")</f>
        <v>1008</v>
      </c>
      <c r="F1142" s="25" t="str">
        <f aca="false">IF(AND(E1142="",C1142&lt;&gt;""),D1142-SUM(COUNTA($H$5:H1142)),"")</f>
        <v/>
      </c>
      <c r="G1142" s="40" t="s">
        <v>1931</v>
      </c>
      <c r="H1142" s="3" t="n">
        <v>1</v>
      </c>
      <c r="J1142" s="4" t="n">
        <v>44232</v>
      </c>
      <c r="K1142" s="47" t="s">
        <v>1887</v>
      </c>
      <c r="L1142" s="44" t="s">
        <v>1862</v>
      </c>
      <c r="N1142" s="34" t="s">
        <v>1932</v>
      </c>
      <c r="O1142" s="44" t="s">
        <v>1906</v>
      </c>
    </row>
    <row r="1143" customFormat="false" ht="36.55" hidden="false" customHeight="false" outlineLevel="0" collapsed="false">
      <c r="A1143" s="1" t="n">
        <v>104</v>
      </c>
      <c r="C1143" s="1" t="n">
        <v>7</v>
      </c>
      <c r="D1143" s="11" t="n">
        <f aca="false">IF(C1143&lt;&gt;"",COUNTA($C$5:C1143),"")</f>
        <v>1035</v>
      </c>
      <c r="E1143" s="11" t="n">
        <f aca="false">IF(OR(H1143&lt;&gt;"",I1143&lt;&gt;""),SUM(COUNTA($H$5:H1143),COUNTA($I$5:I1143)),"")</f>
        <v>1009</v>
      </c>
      <c r="F1143" s="25" t="str">
        <f aca="false">IF(AND(E1143="",C1143&lt;&gt;""),D1143-SUM(COUNTA($H$5:H1143)),"")</f>
        <v/>
      </c>
      <c r="G1143" s="40" t="s">
        <v>1933</v>
      </c>
      <c r="H1143" s="3" t="n">
        <v>1</v>
      </c>
      <c r="J1143" s="4" t="n">
        <v>44239</v>
      </c>
      <c r="K1143" s="47" t="s">
        <v>1887</v>
      </c>
      <c r="L1143" s="44" t="s">
        <v>1862</v>
      </c>
      <c r="N1143" s="34" t="s">
        <v>1934</v>
      </c>
      <c r="O1143" s="44" t="s">
        <v>1906</v>
      </c>
    </row>
    <row r="1144" customFormat="false" ht="36.55" hidden="false" customHeight="false" outlineLevel="0" collapsed="false">
      <c r="A1144" s="1" t="n">
        <v>104</v>
      </c>
      <c r="C1144" s="1" t="n">
        <v>8</v>
      </c>
      <c r="D1144" s="11" t="n">
        <f aca="false">IF(C1144&lt;&gt;"",COUNTA($C$5:C1144),"")</f>
        <v>1036</v>
      </c>
      <c r="E1144" s="11" t="n">
        <f aca="false">IF(OR(H1144&lt;&gt;"",I1144&lt;&gt;""),SUM(COUNTA($H$5:H1144),COUNTA($I$5:I1144)),"")</f>
        <v>1010</v>
      </c>
      <c r="F1144" s="25" t="str">
        <f aca="false">IF(AND(E1144="",C1144&lt;&gt;""),D1144-SUM(COUNTA($H$5:H1144)),"")</f>
        <v/>
      </c>
      <c r="G1144" s="40" t="s">
        <v>1935</v>
      </c>
      <c r="H1144" s="3" t="n">
        <v>1</v>
      </c>
      <c r="J1144" s="4" t="n">
        <v>44246</v>
      </c>
      <c r="K1144" s="47" t="s">
        <v>1887</v>
      </c>
      <c r="L1144" s="44" t="s">
        <v>1862</v>
      </c>
      <c r="N1144" s="34" t="s">
        <v>1936</v>
      </c>
      <c r="O1144" s="44" t="s">
        <v>1906</v>
      </c>
    </row>
    <row r="1145" customFormat="false" ht="17.9" hidden="false" customHeight="true" outlineLevel="0" collapsed="false">
      <c r="D1145" s="11"/>
      <c r="E1145" s="11"/>
      <c r="F1145" s="25" t="str">
        <f aca="false">IF(AND(E1145="",C1145&lt;&gt;""),D1145-SUM(COUNTA($H$5:H1145)),"")</f>
        <v/>
      </c>
    </row>
    <row r="1146" customFormat="false" ht="25.35" hidden="false" customHeight="false" outlineLevel="0" collapsed="false">
      <c r="A1146" s="1" t="n">
        <v>105</v>
      </c>
      <c r="C1146" s="1" t="n">
        <v>1</v>
      </c>
      <c r="D1146" s="11" t="n">
        <f aca="false">IF(C1146&lt;&gt;"",COUNTA($C$5:C1146),"")</f>
        <v>1037</v>
      </c>
      <c r="E1146" s="11" t="n">
        <f aca="false">IF(OR(H1146&lt;&gt;"",I1146&lt;&gt;""),SUM(COUNTA($H$5:H1146),COUNTA($I$5:I1146)),"")</f>
        <v>1011</v>
      </c>
      <c r="F1146" s="25" t="str">
        <f aca="false">IF(AND(E1146="",C1146&lt;&gt;""),D1146-SUM(COUNTA($H$5:H1146)),"")</f>
        <v/>
      </c>
      <c r="G1146" s="40" t="s">
        <v>1937</v>
      </c>
      <c r="H1146" s="3" t="n">
        <v>1</v>
      </c>
      <c r="J1146" s="4" t="n">
        <v>44302</v>
      </c>
      <c r="L1146" s="44" t="s">
        <v>1862</v>
      </c>
      <c r="N1146" s="34" t="s">
        <v>1938</v>
      </c>
      <c r="O1146" s="44" t="s">
        <v>1906</v>
      </c>
    </row>
    <row r="1147" customFormat="false" ht="47.75" hidden="false" customHeight="false" outlineLevel="0" collapsed="false">
      <c r="A1147" s="1" t="n">
        <v>105</v>
      </c>
      <c r="C1147" s="1" t="n">
        <v>2</v>
      </c>
      <c r="D1147" s="11" t="n">
        <f aca="false">IF(C1147&lt;&gt;"",COUNTA($C$5:C1147),"")</f>
        <v>1038</v>
      </c>
      <c r="E1147" s="11" t="n">
        <f aca="false">IF(OR(H1147&lt;&gt;"",I1147&lt;&gt;""),SUM(COUNTA($H$5:H1147),COUNTA($I$5:I1147)),"")</f>
        <v>1012</v>
      </c>
      <c r="F1147" s="25" t="str">
        <f aca="false">IF(AND(E1147="",C1147&lt;&gt;""),D1147-SUM(COUNTA($H$5:H1147)),"")</f>
        <v/>
      </c>
      <c r="G1147" s="40" t="s">
        <v>1939</v>
      </c>
      <c r="H1147" s="3" t="n">
        <v>1</v>
      </c>
      <c r="J1147" s="4" t="n">
        <v>44309</v>
      </c>
      <c r="L1147" s="44" t="s">
        <v>1862</v>
      </c>
      <c r="N1147" s="34" t="s">
        <v>1940</v>
      </c>
      <c r="O1147" s="44" t="s">
        <v>1941</v>
      </c>
    </row>
    <row r="1148" customFormat="false" ht="36.55" hidden="false" customHeight="false" outlineLevel="0" collapsed="false">
      <c r="A1148" s="1" t="n">
        <v>105</v>
      </c>
      <c r="C1148" s="1" t="n">
        <v>3</v>
      </c>
      <c r="D1148" s="11" t="n">
        <f aca="false">IF(C1148&lt;&gt;"",COUNTA($C$5:C1148),"")</f>
        <v>1039</v>
      </c>
      <c r="E1148" s="11" t="n">
        <f aca="false">IF(OR(H1148&lt;&gt;"",I1148&lt;&gt;""),SUM(COUNTA($H$5:H1148),COUNTA($I$5:I1148)),"")</f>
        <v>1013</v>
      </c>
      <c r="F1148" s="25" t="str">
        <f aca="false">IF(AND(E1148="",C1148&lt;&gt;""),D1148-SUM(COUNTA($H$5:H1148)),"")</f>
        <v/>
      </c>
      <c r="G1148" s="40" t="s">
        <v>1942</v>
      </c>
      <c r="H1148" s="3" t="n">
        <v>1</v>
      </c>
      <c r="J1148" s="4" t="n">
        <v>44316</v>
      </c>
      <c r="L1148" s="44" t="s">
        <v>1862</v>
      </c>
      <c r="N1148" s="34" t="s">
        <v>1943</v>
      </c>
      <c r="O1148" s="44" t="s">
        <v>1906</v>
      </c>
    </row>
    <row r="1149" customFormat="false" ht="25.35" hidden="false" customHeight="false" outlineLevel="0" collapsed="false">
      <c r="A1149" s="1" t="n">
        <v>105</v>
      </c>
      <c r="C1149" s="1" t="n">
        <v>4</v>
      </c>
      <c r="D1149" s="11" t="n">
        <f aca="false">IF(C1149&lt;&gt;"",COUNTA($C$5:C1149),"")</f>
        <v>1040</v>
      </c>
      <c r="E1149" s="11" t="n">
        <f aca="false">IF(OR(H1149&lt;&gt;"",I1149&lt;&gt;""),SUM(COUNTA($H$5:H1149),COUNTA($I$5:I1149)),"")</f>
        <v>1014</v>
      </c>
      <c r="F1149" s="25" t="str">
        <f aca="false">IF(AND(E1149="",C1149&lt;&gt;""),D1149-SUM(COUNTA($H$5:H1149)),"")</f>
        <v/>
      </c>
      <c r="G1149" s="40" t="s">
        <v>1944</v>
      </c>
      <c r="H1149" s="3" t="n">
        <v>1</v>
      </c>
      <c r="J1149" s="4" t="n">
        <v>44323</v>
      </c>
      <c r="L1149" s="44" t="s">
        <v>1862</v>
      </c>
      <c r="N1149" s="34" t="s">
        <v>1945</v>
      </c>
      <c r="O1149" s="44" t="s">
        <v>1906</v>
      </c>
    </row>
    <row r="1150" customFormat="false" ht="70.1" hidden="false" customHeight="false" outlineLevel="0" collapsed="false">
      <c r="A1150" s="1" t="n">
        <v>105</v>
      </c>
      <c r="C1150" s="1" t="n">
        <v>5</v>
      </c>
      <c r="D1150" s="11" t="n">
        <f aca="false">IF(C1150&lt;&gt;"",COUNTA($C$5:C1150),"")</f>
        <v>1041</v>
      </c>
      <c r="E1150" s="11" t="n">
        <f aca="false">IF(OR(H1150&lt;&gt;"",I1150&lt;&gt;""),SUM(COUNTA($H$5:H1150),COUNTA($I$5:I1150)),"")</f>
        <v>1015</v>
      </c>
      <c r="F1150" s="25" t="str">
        <f aca="false">IF(AND(E1150="",C1150&lt;&gt;""),D1150-SUM(COUNTA($H$5:H1150)),"")</f>
        <v/>
      </c>
      <c r="G1150" s="40" t="s">
        <v>1946</v>
      </c>
      <c r="H1150" s="3" t="n">
        <v>1</v>
      </c>
      <c r="J1150" s="4" t="n">
        <v>44330</v>
      </c>
      <c r="L1150" s="44" t="s">
        <v>1862</v>
      </c>
      <c r="N1150" s="34" t="s">
        <v>1947</v>
      </c>
      <c r="O1150" s="44" t="s">
        <v>1906</v>
      </c>
    </row>
    <row r="1151" customFormat="false" ht="25.35" hidden="false" customHeight="false" outlineLevel="0" collapsed="false">
      <c r="A1151" s="1" t="n">
        <v>105</v>
      </c>
      <c r="C1151" s="1" t="n">
        <v>6</v>
      </c>
      <c r="D1151" s="11" t="n">
        <f aca="false">IF(C1151&lt;&gt;"",COUNTA($C$5:C1151),"")</f>
        <v>1042</v>
      </c>
      <c r="E1151" s="11" t="n">
        <f aca="false">IF(OR(H1151&lt;&gt;"",I1151&lt;&gt;""),SUM(COUNTA($H$5:H1151),COUNTA($I$5:I1151)),"")</f>
        <v>1016</v>
      </c>
      <c r="F1151" s="25" t="str">
        <f aca="false">IF(AND(E1151="",C1151&lt;&gt;""),D1151-SUM(COUNTA($H$5:H1151)),"")</f>
        <v/>
      </c>
      <c r="G1151" s="40" t="s">
        <v>1948</v>
      </c>
      <c r="H1151" s="3" t="n">
        <v>1</v>
      </c>
      <c r="J1151" s="4" t="n">
        <v>44337</v>
      </c>
      <c r="L1151" s="44" t="s">
        <v>1862</v>
      </c>
      <c r="N1151" s="34" t="s">
        <v>1949</v>
      </c>
      <c r="O1151" s="44" t="s">
        <v>1906</v>
      </c>
    </row>
    <row r="1152" customFormat="false" ht="58.95" hidden="false" customHeight="false" outlineLevel="0" collapsed="false">
      <c r="A1152" s="1" t="n">
        <v>105</v>
      </c>
      <c r="C1152" s="1" t="n">
        <v>7</v>
      </c>
      <c r="D1152" s="11" t="n">
        <f aca="false">IF(C1152&lt;&gt;"",COUNTA($C$5:C1152),"")</f>
        <v>1043</v>
      </c>
      <c r="E1152" s="11" t="n">
        <f aca="false">IF(OR(H1152&lt;&gt;"",I1152&lt;&gt;""),SUM(COUNTA($H$5:H1152),COUNTA($I$5:I1152)),"")</f>
        <v>1017</v>
      </c>
      <c r="F1152" s="25" t="str">
        <f aca="false">IF(AND(E1152="",C1152&lt;&gt;""),D1152-SUM(COUNTA($H$5:H1152)),"")</f>
        <v/>
      </c>
      <c r="G1152" s="40" t="s">
        <v>1950</v>
      </c>
      <c r="H1152" s="3" t="n">
        <v>1</v>
      </c>
      <c r="J1152" s="4" t="n">
        <v>44344</v>
      </c>
      <c r="L1152" s="44" t="s">
        <v>1862</v>
      </c>
      <c r="N1152" s="34" t="s">
        <v>1951</v>
      </c>
      <c r="O1152" s="44" t="s">
        <v>1906</v>
      </c>
    </row>
    <row r="1153" customFormat="false" ht="47.75" hidden="false" customHeight="false" outlineLevel="0" collapsed="false">
      <c r="A1153" s="1" t="n">
        <v>105</v>
      </c>
      <c r="C1153" s="1" t="n">
        <v>8</v>
      </c>
      <c r="D1153" s="11" t="n">
        <f aca="false">IF(C1153&lt;&gt;"",COUNTA($C$5:C1153),"")</f>
        <v>1044</v>
      </c>
      <c r="E1153" s="11" t="n">
        <f aca="false">IF(OR(H1153&lt;&gt;"",I1153&lt;&gt;""),SUM(COUNTA($H$5:H1153),COUNTA($I$5:I1153)),"")</f>
        <v>1018</v>
      </c>
      <c r="F1153" s="25" t="str">
        <f aca="false">IF(AND(E1153="",C1153&lt;&gt;""),D1153-SUM(COUNTA($H$5:H1153)),"")</f>
        <v/>
      </c>
      <c r="G1153" s="40" t="s">
        <v>1952</v>
      </c>
      <c r="H1153" s="3" t="n">
        <v>1</v>
      </c>
      <c r="J1153" s="4" t="n">
        <v>44351</v>
      </c>
      <c r="L1153" s="44" t="s">
        <v>1862</v>
      </c>
      <c r="N1153" s="34" t="s">
        <v>1953</v>
      </c>
      <c r="O1153" s="44" t="s">
        <v>1906</v>
      </c>
    </row>
    <row r="1154" customFormat="false" ht="15.65" hidden="false" customHeight="true" outlineLevel="0" collapsed="false">
      <c r="D1154" s="11"/>
      <c r="E1154" s="11"/>
      <c r="F1154" s="25" t="str">
        <f aca="false">IF(AND(E1154="",C1154&lt;&gt;""),D1154-SUM(COUNTA($H$5:H1154)),"")</f>
        <v/>
      </c>
    </row>
    <row r="1155" customFormat="false" ht="70.1" hidden="false" customHeight="false" outlineLevel="0" collapsed="false">
      <c r="A1155" s="1" t="n">
        <v>106</v>
      </c>
      <c r="C1155" s="1" t="n">
        <v>1</v>
      </c>
      <c r="D1155" s="11" t="n">
        <f aca="false">IF(C1155&lt;&gt;"",COUNTA($C$5:C1155),"")</f>
        <v>1045</v>
      </c>
      <c r="E1155" s="11" t="n">
        <f aca="false">IF(OR(H1155&lt;&gt;"",I1155&lt;&gt;""),SUM(COUNTA($H$5:H1155),COUNTA($I$5:I1155)),"")</f>
        <v>1019</v>
      </c>
      <c r="F1155" s="25" t="str">
        <f aca="false">IF(AND(E1155="",C1155&lt;&gt;""),D1155-SUM(COUNTA($H$5:H1155)),"")</f>
        <v/>
      </c>
      <c r="G1155" s="40" t="s">
        <v>1954</v>
      </c>
      <c r="H1155" s="3" t="n">
        <v>1</v>
      </c>
      <c r="J1155" s="4" t="n">
        <v>44442</v>
      </c>
      <c r="L1155" s="44" t="s">
        <v>1862</v>
      </c>
      <c r="N1155" s="34" t="s">
        <v>1955</v>
      </c>
      <c r="O1155" s="44" t="s">
        <v>1906</v>
      </c>
    </row>
    <row r="1156" customFormat="false" ht="47.75" hidden="false" customHeight="false" outlineLevel="0" collapsed="false">
      <c r="A1156" s="1" t="n">
        <v>106</v>
      </c>
      <c r="C1156" s="1" t="n">
        <v>2</v>
      </c>
      <c r="D1156" s="11" t="n">
        <f aca="false">IF(C1156&lt;&gt;"",COUNTA($C$5:C1156),"")</f>
        <v>1046</v>
      </c>
      <c r="E1156" s="11" t="n">
        <f aca="false">IF(OR(H1156&lt;&gt;"",I1156&lt;&gt;""),SUM(COUNTA($H$5:H1156),COUNTA($I$5:I1156)),"")</f>
        <v>1020</v>
      </c>
      <c r="F1156" s="25" t="str">
        <f aca="false">IF(AND(E1156="",C1156&lt;&gt;""),D1156-SUM(COUNTA($H$5:H1156)),"")</f>
        <v/>
      </c>
      <c r="G1156" s="40" t="s">
        <v>1956</v>
      </c>
      <c r="H1156" s="3" t="n">
        <v>1</v>
      </c>
      <c r="J1156" s="4" t="n">
        <v>44449</v>
      </c>
      <c r="L1156" s="44" t="s">
        <v>1862</v>
      </c>
      <c r="N1156" s="34" t="s">
        <v>1957</v>
      </c>
      <c r="O1156" s="44" t="s">
        <v>1906</v>
      </c>
    </row>
    <row r="1157" customFormat="false" ht="81.3" hidden="false" customHeight="false" outlineLevel="0" collapsed="false">
      <c r="A1157" s="1" t="n">
        <v>106</v>
      </c>
      <c r="C1157" s="1" t="n">
        <v>3</v>
      </c>
      <c r="D1157" s="11" t="n">
        <f aca="false">IF(C1157&lt;&gt;"",COUNTA($C$5:C1157),"")</f>
        <v>1047</v>
      </c>
      <c r="E1157" s="11" t="n">
        <f aca="false">IF(OR(H1157&lt;&gt;"",I1157&lt;&gt;""),SUM(COUNTA($H$5:H1157),COUNTA($I$5:I1157)),"")</f>
        <v>1021</v>
      </c>
      <c r="F1157" s="25" t="str">
        <f aca="false">IF(AND(E1157="",C1157&lt;&gt;""),D1157-SUM(COUNTA($H$5:H1157)),"")</f>
        <v/>
      </c>
      <c r="G1157" s="40" t="s">
        <v>1958</v>
      </c>
      <c r="H1157" s="3" t="n">
        <v>1</v>
      </c>
      <c r="J1157" s="4" t="n">
        <v>44456</v>
      </c>
      <c r="L1157" s="44" t="s">
        <v>1862</v>
      </c>
      <c r="N1157" s="34" t="s">
        <v>1959</v>
      </c>
      <c r="O1157" s="44" t="s">
        <v>1906</v>
      </c>
    </row>
    <row r="1158" customFormat="false" ht="25.35" hidden="false" customHeight="false" outlineLevel="0" collapsed="false">
      <c r="A1158" s="1" t="n">
        <v>106</v>
      </c>
      <c r="C1158" s="1" t="n">
        <v>4</v>
      </c>
      <c r="D1158" s="11" t="n">
        <f aca="false">IF(C1158&lt;&gt;"",COUNTA($C$5:C1158),"")</f>
        <v>1048</v>
      </c>
      <c r="E1158" s="11" t="n">
        <f aca="false">IF(OR(H1158&lt;&gt;"",I1158&lt;&gt;""),SUM(COUNTA($H$5:H1158),COUNTA($I$5:I1158)),"")</f>
        <v>1022</v>
      </c>
      <c r="F1158" s="25" t="str">
        <f aca="false">IF(AND(E1158="",C1158&lt;&gt;""),D1158-SUM(COUNTA($H$5:H1158)),"")</f>
        <v/>
      </c>
      <c r="G1158" s="40" t="s">
        <v>1960</v>
      </c>
      <c r="H1158" s="3" t="n">
        <v>1</v>
      </c>
      <c r="J1158" s="4" t="n">
        <v>44463</v>
      </c>
      <c r="L1158" s="44" t="s">
        <v>1862</v>
      </c>
      <c r="N1158" s="34" t="s">
        <v>1961</v>
      </c>
      <c r="O1158" s="44" t="s">
        <v>1906</v>
      </c>
    </row>
    <row r="1159" customFormat="false" ht="25.35" hidden="false" customHeight="false" outlineLevel="0" collapsed="false">
      <c r="A1159" s="1" t="n">
        <v>106</v>
      </c>
      <c r="C1159" s="1" t="n">
        <v>5</v>
      </c>
      <c r="D1159" s="11" t="n">
        <f aca="false">IF(C1159&lt;&gt;"",COUNTA($C$5:C1159),"")</f>
        <v>1049</v>
      </c>
      <c r="E1159" s="11" t="n">
        <f aca="false">IF(OR(H1159&lt;&gt;"",I1159&lt;&gt;""),SUM(COUNTA($H$5:H1159),COUNTA($I$5:I1159)),"")</f>
        <v>1023</v>
      </c>
      <c r="F1159" s="25" t="str">
        <f aca="false">IF(AND(E1159="",C1159&lt;&gt;""),D1159-SUM(COUNTA($H$5:H1159)),"")</f>
        <v/>
      </c>
      <c r="G1159" s="40" t="s">
        <v>1962</v>
      </c>
      <c r="H1159" s="3" t="n">
        <v>1</v>
      </c>
      <c r="J1159" s="4" t="n">
        <v>44470</v>
      </c>
      <c r="L1159" s="44" t="s">
        <v>1862</v>
      </c>
      <c r="N1159" s="34" t="s">
        <v>1963</v>
      </c>
      <c r="O1159" s="44" t="s">
        <v>1906</v>
      </c>
    </row>
    <row r="1160" customFormat="false" ht="81.3" hidden="false" customHeight="false" outlineLevel="0" collapsed="false">
      <c r="A1160" s="1" t="n">
        <v>106</v>
      </c>
      <c r="C1160" s="1" t="n">
        <v>6</v>
      </c>
      <c r="D1160" s="11" t="n">
        <f aca="false">IF(C1160&lt;&gt;"",COUNTA($C$5:C1160),"")</f>
        <v>1050</v>
      </c>
      <c r="E1160" s="11" t="n">
        <f aca="false">IF(OR(H1160&lt;&gt;"",I1160&lt;&gt;""),SUM(COUNTA($H$5:H1160),COUNTA($I$5:I1160)),"")</f>
        <v>1024</v>
      </c>
      <c r="F1160" s="25" t="str">
        <f aca="false">IF(AND(E1160="",C1160&lt;&gt;""),D1160-SUM(COUNTA($H$5:H1160)),"")</f>
        <v/>
      </c>
      <c r="G1160" s="40" t="s">
        <v>1964</v>
      </c>
      <c r="H1160" s="3" t="n">
        <v>1</v>
      </c>
      <c r="J1160" s="4" t="n">
        <v>44477</v>
      </c>
      <c r="L1160" s="44" t="s">
        <v>1862</v>
      </c>
      <c r="N1160" s="34" t="s">
        <v>1965</v>
      </c>
      <c r="O1160" s="44" t="s">
        <v>1906</v>
      </c>
    </row>
    <row r="1161" customFormat="false" ht="36.55" hidden="false" customHeight="false" outlineLevel="0" collapsed="false">
      <c r="A1161" s="1" t="n">
        <v>106</v>
      </c>
      <c r="C1161" s="1" t="n">
        <v>7</v>
      </c>
      <c r="D1161" s="11" t="n">
        <f aca="false">IF(C1161&lt;&gt;"",COUNTA($C$5:C1161),"")</f>
        <v>1051</v>
      </c>
      <c r="E1161" s="11" t="n">
        <f aca="false">IF(OR(H1161&lt;&gt;"",I1161&lt;&gt;""),SUM(COUNTA($H$5:H1161),COUNTA($I$5:I1161)),"")</f>
        <v>1025</v>
      </c>
      <c r="F1161" s="25" t="str">
        <f aca="false">IF(AND(E1161="",C1161&lt;&gt;""),D1161-SUM(COUNTA($H$5:H1161)),"")</f>
        <v/>
      </c>
      <c r="G1161" s="40" t="s">
        <v>1966</v>
      </c>
      <c r="H1161" s="3" t="n">
        <v>1</v>
      </c>
      <c r="J1161" s="4" t="n">
        <v>44484</v>
      </c>
      <c r="L1161" s="44" t="s">
        <v>1862</v>
      </c>
      <c r="N1161" s="34" t="s">
        <v>1967</v>
      </c>
      <c r="O1161" s="44" t="s">
        <v>1906</v>
      </c>
    </row>
    <row r="1162" customFormat="false" ht="25.35" hidden="false" customHeight="false" outlineLevel="0" collapsed="false">
      <c r="A1162" s="1" t="n">
        <v>106</v>
      </c>
      <c r="C1162" s="1" t="n">
        <v>8</v>
      </c>
      <c r="D1162" s="11" t="n">
        <f aca="false">IF(C1162&lt;&gt;"",COUNTA($C$5:C1162),"")</f>
        <v>1052</v>
      </c>
      <c r="E1162" s="11" t="n">
        <f aca="false">IF(OR(H1162&lt;&gt;"",I1162&lt;&gt;""),SUM(COUNTA($H$5:H1162),COUNTA($I$5:I1162)),"")</f>
        <v>1026</v>
      </c>
      <c r="F1162" s="25" t="str">
        <f aca="false">IF(AND(E1162="",C1162&lt;&gt;""),D1162-SUM(COUNTA($H$5:H1162)),"")</f>
        <v/>
      </c>
      <c r="G1162" s="40" t="s">
        <v>1968</v>
      </c>
      <c r="H1162" s="3" t="n">
        <v>1</v>
      </c>
      <c r="J1162" s="4" t="n">
        <v>44491</v>
      </c>
      <c r="L1162" s="44" t="s">
        <v>1862</v>
      </c>
      <c r="N1162" s="34" t="s">
        <v>1969</v>
      </c>
      <c r="O1162" s="44" t="s">
        <v>1906</v>
      </c>
    </row>
    <row r="1163" customFormat="false" ht="15.8" hidden="false" customHeight="false" outlineLevel="0" collapsed="false">
      <c r="D1163" s="11"/>
      <c r="E1163" s="11"/>
      <c r="F1163" s="25" t="str">
        <f aca="false">IF(AND(E1163="",C1163&lt;&gt;""),D1163-SUM(COUNTA($H$5:H1163)),"")</f>
        <v/>
      </c>
    </row>
    <row r="1164" customFormat="false" ht="25.35" hidden="false" customHeight="false" outlineLevel="0" collapsed="false">
      <c r="A1164" s="1" t="n">
        <v>107</v>
      </c>
      <c r="C1164" s="1" t="n">
        <v>1</v>
      </c>
      <c r="D1164" s="11" t="n">
        <f aca="false">IF(C1164&lt;&gt;"",COUNTA($C$5:C1164),"")</f>
        <v>1053</v>
      </c>
      <c r="E1164" s="11" t="n">
        <f aca="false">IF(OR(H1164&lt;&gt;"",I1164&lt;&gt;""),SUM(COUNTA($H$5:H1164),COUNTA($I$5:I1164)),"")</f>
        <v>1027</v>
      </c>
      <c r="F1164" s="25" t="str">
        <f aca="false">IF(AND(E1164="",C1164&lt;&gt;""),D1164-SUM(COUNTA($H$5:H1164)),"")</f>
        <v/>
      </c>
      <c r="H1164" s="3" t="n">
        <v>1</v>
      </c>
      <c r="J1164" s="4" t="n">
        <v>44561</v>
      </c>
      <c r="L1164" s="44" t="s">
        <v>1862</v>
      </c>
      <c r="O1164" s="44" t="s">
        <v>1970</v>
      </c>
    </row>
    <row r="1165" customFormat="false" ht="36.55" hidden="false" customHeight="false" outlineLevel="0" collapsed="false">
      <c r="A1165" s="1" t="n">
        <v>107</v>
      </c>
      <c r="C1165" s="1" t="n">
        <v>2</v>
      </c>
      <c r="D1165" s="11" t="n">
        <f aca="false">IF(C1165&lt;&gt;"",COUNTA($C$5:C1165),"")</f>
        <v>1054</v>
      </c>
      <c r="E1165" s="11" t="n">
        <f aca="false">IF(OR(H1165&lt;&gt;"",I1165&lt;&gt;""),SUM(COUNTA($H$5:H1165),COUNTA($I$5:I1165)),"")</f>
        <v>1028</v>
      </c>
      <c r="F1165" s="25" t="str">
        <f aca="false">IF(AND(E1165="",C1165&lt;&gt;""),D1165-SUM(COUNTA($H$5:H1165)),"")</f>
        <v/>
      </c>
      <c r="G1165" s="40" t="s">
        <v>1971</v>
      </c>
      <c r="H1165" s="3" t="n">
        <v>1</v>
      </c>
      <c r="J1165" s="4" t="n">
        <v>44568</v>
      </c>
      <c r="L1165" s="44" t="s">
        <v>1862</v>
      </c>
      <c r="N1165" s="34" t="s">
        <v>1972</v>
      </c>
    </row>
    <row r="1166" customFormat="false" ht="47.75" hidden="false" customHeight="false" outlineLevel="0" collapsed="false">
      <c r="A1166" s="1" t="n">
        <v>107</v>
      </c>
      <c r="C1166" s="1" t="n">
        <v>3</v>
      </c>
      <c r="D1166" s="11" t="n">
        <f aca="false">IF(C1166&lt;&gt;"",COUNTA($C$5:C1166),"")</f>
        <v>1055</v>
      </c>
      <c r="E1166" s="11" t="n">
        <f aca="false">IF(OR(H1166&lt;&gt;"",I1166&lt;&gt;""),SUM(COUNTA($H$5:H1166),COUNTA($I$5:I1166)),"")</f>
        <v>1029</v>
      </c>
      <c r="F1166" s="25" t="str">
        <f aca="false">IF(AND(E1166="",C1166&lt;&gt;""),D1166-SUM(COUNTA($H$5:H1166)),"")</f>
        <v/>
      </c>
      <c r="G1166" s="40" t="s">
        <v>1973</v>
      </c>
      <c r="H1166" s="3" t="n">
        <v>1</v>
      </c>
      <c r="J1166" s="4" t="n">
        <v>44575</v>
      </c>
      <c r="L1166" s="44" t="s">
        <v>1862</v>
      </c>
      <c r="N1166" s="34" t="s">
        <v>1974</v>
      </c>
      <c r="O1166" s="44" t="s">
        <v>1975</v>
      </c>
    </row>
    <row r="1167" customFormat="false" ht="47.75" hidden="false" customHeight="false" outlineLevel="0" collapsed="false">
      <c r="A1167" s="1" t="n">
        <v>107</v>
      </c>
      <c r="C1167" s="1" t="n">
        <v>4</v>
      </c>
      <c r="D1167" s="11" t="n">
        <f aca="false">IF(C1167&lt;&gt;"",COUNTA($C$5:C1167),"")</f>
        <v>1056</v>
      </c>
      <c r="E1167" s="11" t="n">
        <f aca="false">IF(OR(H1167&lt;&gt;"",I1167&lt;&gt;""),SUM(COUNTA($H$5:H1167),COUNTA($I$5:I1167)),"")</f>
        <v>1030</v>
      </c>
      <c r="F1167" s="25" t="str">
        <f aca="false">IF(AND(E1167="",C1167&lt;&gt;""),D1167-SUM(COUNTA($H$5:H1167)),"")</f>
        <v/>
      </c>
      <c r="G1167" s="40" t="s">
        <v>1976</v>
      </c>
      <c r="H1167" s="3" t="n">
        <v>1</v>
      </c>
      <c r="J1167" s="4" t="n">
        <v>44582</v>
      </c>
      <c r="L1167" s="44" t="s">
        <v>1862</v>
      </c>
      <c r="N1167" s="34" t="s">
        <v>1977</v>
      </c>
      <c r="O1167" s="44" t="s">
        <v>1906</v>
      </c>
    </row>
    <row r="1168" customFormat="false" ht="36.55" hidden="false" customHeight="false" outlineLevel="0" collapsed="false">
      <c r="A1168" s="1" t="n">
        <v>107</v>
      </c>
      <c r="C1168" s="1" t="n">
        <v>5</v>
      </c>
      <c r="D1168" s="11" t="n">
        <f aca="false">IF(C1168&lt;&gt;"",COUNTA($C$5:C1168),"")</f>
        <v>1057</v>
      </c>
      <c r="E1168" s="11" t="n">
        <f aca="false">IF(OR(H1168&lt;&gt;"",I1168&lt;&gt;""),SUM(COUNTA($H$5:H1168),COUNTA($I$5:I1168)),"")</f>
        <v>1031</v>
      </c>
      <c r="F1168" s="25" t="str">
        <f aca="false">IF(AND(E1168="",C1168&lt;&gt;""),D1168-SUM(COUNTA($H$5:H1168)),"")</f>
        <v/>
      </c>
      <c r="G1168" s="40" t="s">
        <v>1978</v>
      </c>
      <c r="H1168" s="3" t="n">
        <v>1</v>
      </c>
      <c r="J1168" s="4" t="n">
        <v>44589</v>
      </c>
      <c r="L1168" s="44" t="s">
        <v>1862</v>
      </c>
      <c r="N1168" s="34" t="s">
        <v>1979</v>
      </c>
      <c r="O1168" s="44" t="s">
        <v>1906</v>
      </c>
    </row>
    <row r="1169" customFormat="false" ht="47.75" hidden="false" customHeight="false" outlineLevel="0" collapsed="false">
      <c r="A1169" s="1" t="n">
        <v>107</v>
      </c>
      <c r="C1169" s="1" t="n">
        <v>6</v>
      </c>
      <c r="D1169" s="11" t="n">
        <f aca="false">IF(C1169&lt;&gt;"",COUNTA($C$5:C1169),"")</f>
        <v>1058</v>
      </c>
      <c r="E1169" s="11" t="n">
        <f aca="false">IF(OR(H1169&lt;&gt;"",I1169&lt;&gt;""),SUM(COUNTA($H$5:H1169),COUNTA($I$5:I1169)),"")</f>
        <v>1032</v>
      </c>
      <c r="F1169" s="25" t="str">
        <f aca="false">IF(AND(E1169="",C1169&lt;&gt;""),D1169-SUM(COUNTA($H$5:H1169)),"")</f>
        <v/>
      </c>
      <c r="G1169" s="40" t="s">
        <v>1980</v>
      </c>
      <c r="H1169" s="3" t="n">
        <v>1</v>
      </c>
      <c r="J1169" s="4" t="n">
        <v>44596</v>
      </c>
      <c r="L1169" s="44" t="s">
        <v>1862</v>
      </c>
      <c r="N1169" s="34" t="s">
        <v>1981</v>
      </c>
      <c r="O1169" s="44" t="s">
        <v>1906</v>
      </c>
    </row>
    <row r="1170" customFormat="false" ht="47.75" hidden="false" customHeight="false" outlineLevel="0" collapsed="false">
      <c r="A1170" s="1" t="n">
        <v>107</v>
      </c>
      <c r="C1170" s="1" t="n">
        <v>7</v>
      </c>
      <c r="D1170" s="11" t="n">
        <f aca="false">IF(C1170&lt;&gt;"",COUNTA($C$5:C1170),"")</f>
        <v>1059</v>
      </c>
      <c r="E1170" s="11" t="n">
        <f aca="false">IF(OR(H1170&lt;&gt;"",I1170&lt;&gt;""),SUM(COUNTA($H$5:H1170),COUNTA($I$5:I1170)),"")</f>
        <v>1033</v>
      </c>
      <c r="F1170" s="25" t="str">
        <f aca="false">IF(AND(E1170="",C1170&lt;&gt;""),D1170-SUM(COUNTA($H$5:H1170)),"")</f>
        <v/>
      </c>
      <c r="G1170" s="40" t="s">
        <v>1982</v>
      </c>
      <c r="H1170" s="3" t="n">
        <v>1</v>
      </c>
      <c r="J1170" s="4" t="n">
        <v>44603</v>
      </c>
      <c r="L1170" s="44" t="s">
        <v>1862</v>
      </c>
      <c r="N1170" s="34" t="s">
        <v>1983</v>
      </c>
      <c r="O1170" s="44" t="s">
        <v>1984</v>
      </c>
    </row>
    <row r="1171" customFormat="false" ht="36.55" hidden="false" customHeight="false" outlineLevel="0" collapsed="false">
      <c r="A1171" s="1" t="n">
        <v>107</v>
      </c>
      <c r="C1171" s="1" t="n">
        <v>8</v>
      </c>
      <c r="D1171" s="11" t="n">
        <f aca="false">IF(C1171&lt;&gt;"",COUNTA($C$5:C1171),"")</f>
        <v>1060</v>
      </c>
      <c r="E1171" s="11" t="n">
        <f aca="false">IF(OR(H1171&lt;&gt;"",I1171&lt;&gt;""),SUM(COUNTA($H$5:H1171),COUNTA($I$5:I1171)),"")</f>
        <v>1034</v>
      </c>
      <c r="F1171" s="25" t="str">
        <f aca="false">IF(AND(E1171="",C1171&lt;&gt;""),D1171-SUM(COUNTA($H$5:H1171)),"")</f>
        <v/>
      </c>
      <c r="G1171" s="40" t="s">
        <v>1985</v>
      </c>
      <c r="H1171" s="3" t="n">
        <v>1</v>
      </c>
      <c r="J1171" s="4" t="n">
        <v>44610</v>
      </c>
      <c r="L1171" s="44" t="s">
        <v>1862</v>
      </c>
      <c r="N1171" s="34" t="s">
        <v>1986</v>
      </c>
    </row>
    <row r="1172" customFormat="false" ht="36.55" hidden="false" customHeight="false" outlineLevel="0" collapsed="false">
      <c r="A1172" s="1" t="n">
        <v>107</v>
      </c>
      <c r="C1172" s="1" t="n">
        <v>9</v>
      </c>
      <c r="D1172" s="11" t="n">
        <f aca="false">IF(C1172&lt;&gt;"",COUNTA($C$5:C1172),"")</f>
        <v>1061</v>
      </c>
      <c r="E1172" s="11" t="n">
        <f aca="false">IF(OR(H1172&lt;&gt;"",I1172&lt;&gt;""),SUM(COUNTA($H$5:H1172),COUNTA($I$5:I1172)),"")</f>
        <v>1035</v>
      </c>
      <c r="F1172" s="25" t="str">
        <f aca="false">IF(AND(E1172="",C1172&lt;&gt;""),D1172-SUM(COUNTA($H$5:H1172)),"")</f>
        <v/>
      </c>
      <c r="G1172" s="40" t="s">
        <v>1987</v>
      </c>
      <c r="H1172" s="3" t="n">
        <v>1</v>
      </c>
      <c r="J1172" s="4" t="n">
        <v>44617</v>
      </c>
      <c r="L1172" s="44" t="s">
        <v>1862</v>
      </c>
      <c r="N1172" s="34" t="s">
        <v>1988</v>
      </c>
      <c r="O1172" s="44" t="s">
        <v>1989</v>
      </c>
    </row>
    <row r="1173" customFormat="false" ht="25.35" hidden="false" customHeight="false" outlineLevel="0" collapsed="false">
      <c r="A1173" s="1" t="n">
        <v>107</v>
      </c>
      <c r="C1173" s="1" t="n">
        <v>10</v>
      </c>
      <c r="D1173" s="11" t="n">
        <f aca="false">IF(C1173&lt;&gt;"",COUNTA($C$5:C1173),"")</f>
        <v>1062</v>
      </c>
      <c r="E1173" s="11" t="n">
        <f aca="false">IF(OR(H1173&lt;&gt;"",I1173&lt;&gt;""),SUM(COUNTA($H$5:H1173),COUNTA($I$5:I1173)),"")</f>
        <v>1036</v>
      </c>
      <c r="F1173" s="25" t="str">
        <f aca="false">IF(AND(E1173="",C1173&lt;&gt;""),D1173-SUM(COUNTA($H$5:H1173)),"")</f>
        <v/>
      </c>
      <c r="G1173" s="40" t="s">
        <v>1990</v>
      </c>
      <c r="H1173" s="3" t="n">
        <v>1</v>
      </c>
      <c r="J1173" s="4" t="n">
        <v>44624</v>
      </c>
      <c r="L1173" s="44" t="s">
        <v>1862</v>
      </c>
      <c r="N1173" s="34" t="s">
        <v>1991</v>
      </c>
      <c r="O1173" s="44" t="s">
        <v>1992</v>
      </c>
    </row>
    <row r="1174" customFormat="false" ht="15.8" hidden="false" customHeight="false" outlineLevel="0" collapsed="false">
      <c r="D1174" s="11"/>
      <c r="E1174" s="11"/>
      <c r="F1174" s="25" t="str">
        <f aca="false">IF(AND(E1174="",C1174&lt;&gt;""),D1174-SUM(COUNTA($H$5:H1174)),"")</f>
        <v/>
      </c>
    </row>
    <row r="1175" customFormat="false" ht="25.35" hidden="false" customHeight="false" outlineLevel="0" collapsed="false">
      <c r="A1175" s="1" t="n">
        <v>108</v>
      </c>
      <c r="C1175" s="1" t="n">
        <v>1</v>
      </c>
      <c r="D1175" s="11" t="n">
        <f aca="false">IF(C1175&lt;&gt;"",COUNTA($C$5:C1175),"")</f>
        <v>1063</v>
      </c>
      <c r="E1175" s="11" t="n">
        <f aca="false">IF(OR(H1175&lt;&gt;"",I1175&lt;&gt;""),SUM(COUNTA($H$5:H1175),COUNTA($I$5:I1175)),"")</f>
        <v>1037</v>
      </c>
      <c r="F1175" s="25" t="str">
        <f aca="false">IF(AND(E1175="",C1175&lt;&gt;""),D1175-SUM(COUNTA($H$5:H1175)),"")</f>
        <v/>
      </c>
      <c r="G1175" s="40" t="s">
        <v>1993</v>
      </c>
      <c r="H1175" s="3" t="n">
        <v>1</v>
      </c>
      <c r="J1175" s="4" t="n">
        <v>44673</v>
      </c>
      <c r="L1175" s="44" t="s">
        <v>1862</v>
      </c>
      <c r="N1175" s="34" t="s">
        <v>1994</v>
      </c>
    </row>
    <row r="1176" customFormat="false" ht="47.75" hidden="false" customHeight="false" outlineLevel="0" collapsed="false">
      <c r="A1176" s="1" t="n">
        <v>108</v>
      </c>
      <c r="C1176" s="1" t="n">
        <v>2</v>
      </c>
      <c r="D1176" s="11" t="n">
        <f aca="false">IF(C1176&lt;&gt;"",COUNTA($C$5:C1176),"")</f>
        <v>1064</v>
      </c>
      <c r="E1176" s="11" t="n">
        <f aca="false">IF(OR(H1176&lt;&gt;"",I1176&lt;&gt;""),SUM(COUNTA($H$5:H1176),COUNTA($I$5:I1176)),"")</f>
        <v>1038</v>
      </c>
      <c r="F1176" s="25" t="str">
        <f aca="false">IF(AND(E1176="",C1176&lt;&gt;""),D1176-SUM(COUNTA($H$5:H1176)),"")</f>
        <v/>
      </c>
      <c r="G1176" s="40" t="s">
        <v>1995</v>
      </c>
      <c r="H1176" s="3" t="n">
        <v>1</v>
      </c>
      <c r="J1176" s="4" t="n">
        <v>44680</v>
      </c>
      <c r="L1176" s="44" t="s">
        <v>1862</v>
      </c>
      <c r="N1176" s="34" t="s">
        <v>1996</v>
      </c>
      <c r="O1176" s="44" t="s">
        <v>1997</v>
      </c>
    </row>
    <row r="1177" customFormat="false" ht="47.75" hidden="false" customHeight="false" outlineLevel="0" collapsed="false">
      <c r="A1177" s="1" t="n">
        <v>108</v>
      </c>
      <c r="C1177" s="1" t="n">
        <v>3</v>
      </c>
      <c r="D1177" s="11" t="n">
        <f aca="false">IF(C1177&lt;&gt;"",COUNTA($C$5:C1177),"")</f>
        <v>1065</v>
      </c>
      <c r="E1177" s="11" t="n">
        <f aca="false">IF(OR(H1177&lt;&gt;"",I1177&lt;&gt;""),SUM(COUNTA($H$5:H1177),COUNTA($I$5:I1177)),"")</f>
        <v>1039</v>
      </c>
      <c r="F1177" s="25" t="str">
        <f aca="false">IF(AND(E1177="",C1177&lt;&gt;""),D1177-SUM(COUNTA($H$5:H1177)),"")</f>
        <v/>
      </c>
      <c r="G1177" s="40" t="s">
        <v>1998</v>
      </c>
      <c r="H1177" s="3" t="n">
        <v>1</v>
      </c>
      <c r="J1177" s="4" t="n">
        <v>44687</v>
      </c>
      <c r="L1177" s="44" t="s">
        <v>1862</v>
      </c>
      <c r="N1177" s="34" t="s">
        <v>1999</v>
      </c>
      <c r="O1177" s="44" t="s">
        <v>2000</v>
      </c>
    </row>
    <row r="1178" customFormat="false" ht="47.75" hidden="false" customHeight="false" outlineLevel="0" collapsed="false">
      <c r="A1178" s="1" t="n">
        <v>108</v>
      </c>
      <c r="C1178" s="1" t="n">
        <v>4</v>
      </c>
      <c r="D1178" s="11" t="n">
        <f aca="false">IF(C1178&lt;&gt;"",COUNTA($C$5:C1178),"")</f>
        <v>1066</v>
      </c>
      <c r="E1178" s="11" t="n">
        <f aca="false">IF(OR(H1178&lt;&gt;"",I1178&lt;&gt;""),SUM(COUNTA($H$5:H1178),COUNTA($I$5:I1178)),"")</f>
        <v>1040</v>
      </c>
      <c r="F1178" s="25" t="str">
        <f aca="false">IF(AND(E1178="",C1178&lt;&gt;""),D1178-SUM(COUNTA($H$5:H1178)),"")</f>
        <v/>
      </c>
      <c r="G1178" s="40" t="s">
        <v>2001</v>
      </c>
      <c r="H1178" s="3" t="n">
        <v>1</v>
      </c>
      <c r="J1178" s="4" t="n">
        <v>44694</v>
      </c>
      <c r="L1178" s="44" t="s">
        <v>1862</v>
      </c>
      <c r="N1178" s="34" t="s">
        <v>2002</v>
      </c>
    </row>
    <row r="1179" customFormat="false" ht="36.55" hidden="false" customHeight="false" outlineLevel="0" collapsed="false">
      <c r="A1179" s="1" t="n">
        <v>108</v>
      </c>
      <c r="C1179" s="1" t="n">
        <v>5</v>
      </c>
      <c r="D1179" s="11" t="n">
        <f aca="false">IF(C1179&lt;&gt;"",COUNTA($C$5:C1179),"")</f>
        <v>1067</v>
      </c>
      <c r="E1179" s="11" t="n">
        <f aca="false">IF(OR(H1179&lt;&gt;"",I1179&lt;&gt;""),SUM(COUNTA($H$5:H1179),COUNTA($I$5:I1179)),"")</f>
        <v>1041</v>
      </c>
      <c r="F1179" s="25" t="str">
        <f aca="false">IF(AND(E1179="",C1179&lt;&gt;""),D1179-SUM(COUNTA($H$5:H1179)),"")</f>
        <v/>
      </c>
      <c r="G1179" s="40" t="s">
        <v>2003</v>
      </c>
      <c r="H1179" s="3" t="n">
        <v>1</v>
      </c>
      <c r="J1179" s="4" t="n">
        <v>44701</v>
      </c>
      <c r="L1179" s="44" t="s">
        <v>1862</v>
      </c>
      <c r="N1179" s="34" t="s">
        <v>2004</v>
      </c>
      <c r="O1179" s="44" t="s">
        <v>2005</v>
      </c>
    </row>
    <row r="1180" customFormat="false" ht="36.55" hidden="false" customHeight="false" outlineLevel="0" collapsed="false">
      <c r="A1180" s="1" t="n">
        <v>108</v>
      </c>
      <c r="C1180" s="1" t="n">
        <v>6</v>
      </c>
      <c r="D1180" s="11" t="n">
        <f aca="false">IF(C1180&lt;&gt;"",COUNTA($C$5:C1180),"")</f>
        <v>1068</v>
      </c>
      <c r="E1180" s="11" t="n">
        <f aca="false">IF(OR(H1180&lt;&gt;"",I1180&lt;&gt;""),SUM(COUNTA($H$5:H1180),COUNTA($I$5:I1180)),"")</f>
        <v>1042</v>
      </c>
      <c r="F1180" s="25" t="str">
        <f aca="false">IF(AND(E1180="",C1180&lt;&gt;""),D1180-SUM(COUNTA($H$5:H1180)),"")</f>
        <v/>
      </c>
      <c r="G1180" s="40" t="s">
        <v>2006</v>
      </c>
      <c r="H1180" s="3" t="n">
        <v>1</v>
      </c>
      <c r="J1180" s="4" t="n">
        <v>44708</v>
      </c>
      <c r="L1180" s="44" t="s">
        <v>1862</v>
      </c>
      <c r="N1180" s="34" t="s">
        <v>2007</v>
      </c>
      <c r="O1180" s="44" t="s">
        <v>2008</v>
      </c>
    </row>
    <row r="1181" customFormat="false" ht="25.35" hidden="false" customHeight="false" outlineLevel="0" collapsed="false">
      <c r="A1181" s="1" t="n">
        <v>108</v>
      </c>
      <c r="C1181" s="1" t="n">
        <v>7</v>
      </c>
      <c r="D1181" s="11" t="n">
        <f aca="false">IF(C1181&lt;&gt;"",COUNTA($C$5:C1181),"")</f>
        <v>1069</v>
      </c>
      <c r="E1181" s="11" t="n">
        <f aca="false">IF(OR(H1181&lt;&gt;"",I1181&lt;&gt;""),SUM(COUNTA($H$5:H1181),COUNTA($I$5:I1181)),"")</f>
        <v>1043</v>
      </c>
      <c r="F1181" s="25" t="str">
        <f aca="false">IF(AND(E1181="",C1181&lt;&gt;""),D1181-SUM(COUNTA($H$5:H1181)),"")</f>
        <v/>
      </c>
      <c r="G1181" s="40" t="s">
        <v>2009</v>
      </c>
      <c r="H1181" s="3" t="n">
        <v>1</v>
      </c>
      <c r="J1181" s="4" t="n">
        <v>44715</v>
      </c>
      <c r="L1181" s="44" t="s">
        <v>1862</v>
      </c>
      <c r="N1181" s="34" t="s">
        <v>2010</v>
      </c>
    </row>
    <row r="1182" customFormat="false" ht="36.55" hidden="false" customHeight="false" outlineLevel="0" collapsed="false">
      <c r="A1182" s="1" t="n">
        <v>108</v>
      </c>
      <c r="C1182" s="1" t="n">
        <v>8</v>
      </c>
      <c r="D1182" s="11" t="n">
        <f aca="false">IF(C1182&lt;&gt;"",COUNTA($C$5:C1182),"")</f>
        <v>1070</v>
      </c>
      <c r="E1182" s="11" t="n">
        <f aca="false">IF(OR(H1182&lt;&gt;"",I1182&lt;&gt;""),SUM(COUNTA($H$5:H1182),COUNTA($I$5:I1182)),"")</f>
        <v>1044</v>
      </c>
      <c r="F1182" s="25" t="str">
        <f aca="false">IF(AND(E1182="",C1182&lt;&gt;""),D1182-SUM(COUNTA($H$5:H1182)),"")</f>
        <v/>
      </c>
      <c r="G1182" s="40" t="s">
        <v>2011</v>
      </c>
      <c r="H1182" s="3" t="n">
        <v>1</v>
      </c>
      <c r="J1182" s="4" t="n">
        <v>44722</v>
      </c>
      <c r="L1182" s="44" t="s">
        <v>1862</v>
      </c>
      <c r="N1182" s="34" t="s">
        <v>2012</v>
      </c>
    </row>
    <row r="1183" customFormat="false" ht="15.8" hidden="false" customHeight="false" outlineLevel="0" collapsed="false">
      <c r="D1183" s="11"/>
      <c r="E1183" s="11" t="str">
        <f aca="false">IF(OR(H1183&lt;&gt;"",I1183&lt;&gt;""),SUM(COUNTA($H$5:H1183),COUNTA($I$5:I1183)),"")</f>
        <v/>
      </c>
      <c r="F1183" s="25" t="str">
        <f aca="false">IF(AND(E1183="",C1183&lt;&gt;""),D1183-SUM(COUNTA($H$5:H1183)),"")</f>
        <v/>
      </c>
    </row>
    <row r="1184" customFormat="false" ht="15.8" hidden="false" customHeight="false" outlineLevel="0" collapsed="false">
      <c r="A1184" s="1" t="n">
        <v>109</v>
      </c>
      <c r="C1184" s="1" t="n">
        <v>1</v>
      </c>
      <c r="D1184" s="11" t="n">
        <f aca="false">IF(C1184&lt;&gt;"",COUNTA($C$5:C1184),"")</f>
        <v>1071</v>
      </c>
      <c r="E1184" s="11" t="str">
        <f aca="false">IF(OR(H1184&lt;&gt;"",I1184&lt;&gt;""),SUM(COUNTA($H$5:H1184),COUNTA($I$5:I1184)),"")</f>
        <v/>
      </c>
      <c r="F1184" s="25"/>
      <c r="J1184" s="4" t="n">
        <v>44820</v>
      </c>
      <c r="L1184" s="44" t="s">
        <v>1862</v>
      </c>
    </row>
    <row r="1185" customFormat="false" ht="15.8" hidden="false" customHeight="false" outlineLevel="0" collapsed="false">
      <c r="A1185" s="1" t="n">
        <v>109</v>
      </c>
      <c r="C1185" s="1" t="n">
        <v>2</v>
      </c>
      <c r="D1185" s="11" t="n">
        <f aca="false">IF(C1185&lt;&gt;"",COUNTA($C$5:C1185),"")</f>
        <v>1072</v>
      </c>
      <c r="E1185" s="11" t="str">
        <f aca="false">IF(OR(H1185&lt;&gt;"",I1185&lt;&gt;""),SUM(COUNTA($H$5:H1185),COUNTA($I$5:I1185)),"")</f>
        <v/>
      </c>
      <c r="F1185" s="25"/>
      <c r="J1185" s="4" t="n">
        <v>44827</v>
      </c>
      <c r="L1185" s="44" t="s">
        <v>1862</v>
      </c>
    </row>
    <row r="1186" customFormat="false" ht="15.8" hidden="false" customHeight="false" outlineLevel="0" collapsed="false">
      <c r="A1186" s="1" t="n">
        <v>109</v>
      </c>
      <c r="C1186" s="1" t="n">
        <v>3</v>
      </c>
      <c r="D1186" s="11" t="n">
        <f aca="false">IF(C1186&lt;&gt;"",COUNTA($C$5:C1186),"")</f>
        <v>1073</v>
      </c>
      <c r="E1186" s="11" t="str">
        <f aca="false">IF(OR(H1186&lt;&gt;"",I1186&lt;&gt;""),SUM(COUNTA($H$5:H1186),COUNTA($I$5:I1186)),"")</f>
        <v/>
      </c>
      <c r="F1186" s="25"/>
      <c r="J1186" s="4" t="n">
        <v>44834</v>
      </c>
      <c r="L1186" s="44" t="s">
        <v>1862</v>
      </c>
    </row>
    <row r="1187" customFormat="false" ht="15.8" hidden="false" customHeight="false" outlineLevel="0" collapsed="false">
      <c r="A1187" s="1" t="n">
        <v>109</v>
      </c>
      <c r="C1187" s="1" t="n">
        <v>4</v>
      </c>
      <c r="D1187" s="11" t="n">
        <f aca="false">IF(C1187&lt;&gt;"",COUNTA($C$5:C1187),"")</f>
        <v>1074</v>
      </c>
      <c r="E1187" s="11" t="str">
        <f aca="false">IF(OR(H1187&lt;&gt;"",I1187&lt;&gt;""),SUM(COUNTA($H$5:H1187),COUNTA($I$5:I1187)),"")</f>
        <v/>
      </c>
      <c r="F1187" s="25"/>
      <c r="J1187" s="4" t="n">
        <v>44841</v>
      </c>
      <c r="L1187" s="44" t="s">
        <v>1862</v>
      </c>
    </row>
    <row r="1188" customFormat="false" ht="15.8" hidden="false" customHeight="false" outlineLevel="0" collapsed="false">
      <c r="A1188" s="1" t="n">
        <v>109</v>
      </c>
      <c r="C1188" s="1" t="n">
        <v>5</v>
      </c>
      <c r="D1188" s="25" t="n">
        <f aca="false">IF(C1188&lt;&gt;"",COUNTA($C$5:C1188),"")</f>
        <v>1075</v>
      </c>
      <c r="E1188" s="11" t="str">
        <f aca="false">IF(OR(H1188&lt;&gt;"",I1188&lt;&gt;""),SUM(COUNTA($H$5:H1188),COUNTA($I$5:I1188)),"")</f>
        <v/>
      </c>
      <c r="F1188" s="25"/>
      <c r="J1188" s="4" t="n">
        <v>44848</v>
      </c>
      <c r="L1188" s="44" t="s">
        <v>1862</v>
      </c>
    </row>
    <row r="1189" customFormat="false" ht="15.8" hidden="false" customHeight="false" outlineLevel="0" collapsed="false">
      <c r="A1189" s="1" t="n">
        <v>109</v>
      </c>
      <c r="C1189" s="1" t="n">
        <v>6</v>
      </c>
      <c r="D1189" s="25" t="n">
        <f aca="false">IF(C1189&lt;&gt;"",COUNTA($C$5:C1189),"")</f>
        <v>1076</v>
      </c>
      <c r="E1189" s="11" t="str">
        <f aca="false">IF(OR(H1189&lt;&gt;"",I1189&lt;&gt;""),SUM(COUNTA($H$5:H1189),COUNTA($I$5:I1189)),"")</f>
        <v/>
      </c>
      <c r="F1189" s="25"/>
      <c r="J1189" s="4" t="n">
        <v>44855</v>
      </c>
      <c r="L1189" s="44" t="s">
        <v>1862</v>
      </c>
    </row>
    <row r="1190" customFormat="false" ht="15.8" hidden="false" customHeight="false" outlineLevel="0" collapsed="false">
      <c r="D1190" s="25"/>
      <c r="E1190" s="11" t="str">
        <f aca="false">IF(OR(H1190&lt;&gt;"",I1190&lt;&gt;""),SUM(COUNTA($H$5:H1190),COUNTA($I$5:I1190)),"")</f>
        <v/>
      </c>
      <c r="F1190" s="25"/>
    </row>
    <row r="1191" customFormat="false" ht="15.8" hidden="false" customHeight="false" outlineLevel="0" collapsed="false">
      <c r="A1191" s="1" t="n">
        <v>110</v>
      </c>
      <c r="C1191" s="1" t="n">
        <v>1</v>
      </c>
      <c r="D1191" s="25" t="n">
        <f aca="false">IF(C1191&lt;&gt;"",COUNTA($C$5:C1191),"")</f>
        <v>1077</v>
      </c>
      <c r="E1191" s="11" t="str">
        <f aca="false">IF(OR(H1191&lt;&gt;"",I1191&lt;&gt;""),SUM(COUNTA($H$5:H1191),COUNTA($I$5:I1191)),"")</f>
        <v/>
      </c>
      <c r="F1191" s="25"/>
      <c r="J1191" s="4" t="n">
        <v>44925</v>
      </c>
      <c r="L1191" s="44" t="s">
        <v>1862</v>
      </c>
    </row>
    <row r="1192" customFormat="false" ht="15.8" hidden="false" customHeight="false" outlineLevel="0" collapsed="false">
      <c r="A1192" s="1" t="n">
        <v>110</v>
      </c>
      <c r="C1192" s="1" t="n">
        <v>2</v>
      </c>
      <c r="D1192" s="25" t="n">
        <f aca="false">IF(C1192&lt;&gt;"",COUNTA($C$5:C1192),"")</f>
        <v>1078</v>
      </c>
      <c r="E1192" s="11" t="str">
        <f aca="false">IF(OR(H1192&lt;&gt;"",I1192&lt;&gt;""),SUM(COUNTA($H$5:H1192),COUNTA($I$5:I1192)),"")</f>
        <v/>
      </c>
      <c r="F1192" s="25"/>
      <c r="J1192" s="4" t="n">
        <v>44932</v>
      </c>
      <c r="L1192" s="44" t="s">
        <v>1862</v>
      </c>
    </row>
    <row r="1193" customFormat="false" ht="15.8" hidden="false" customHeight="false" outlineLevel="0" collapsed="false">
      <c r="A1193" s="1" t="n">
        <v>110</v>
      </c>
      <c r="C1193" s="1" t="n">
        <v>3</v>
      </c>
      <c r="D1193" s="25" t="n">
        <f aca="false">IF(C1193&lt;&gt;"",COUNTA($C$5:C1193),"")</f>
        <v>1079</v>
      </c>
      <c r="E1193" s="11" t="str">
        <f aca="false">IF(OR(H1193&lt;&gt;"",I1193&lt;&gt;""),SUM(COUNTA($H$5:H1193),COUNTA($I$5:I1193)),"")</f>
        <v/>
      </c>
      <c r="F1193" s="25"/>
      <c r="J1193" s="4" t="n">
        <v>44939</v>
      </c>
      <c r="L1193" s="44" t="s">
        <v>1862</v>
      </c>
    </row>
    <row r="1194" customFormat="false" ht="15.8" hidden="false" customHeight="false" outlineLevel="0" collapsed="false">
      <c r="A1194" s="1" t="n">
        <v>110</v>
      </c>
      <c r="C1194" s="1" t="n">
        <v>4</v>
      </c>
      <c r="D1194" s="25" t="n">
        <f aca="false">IF(C1194&lt;&gt;"",COUNTA($C$5:C1194),"")</f>
        <v>1080</v>
      </c>
      <c r="E1194" s="11" t="str">
        <f aca="false">IF(OR(H1194&lt;&gt;"",I1194&lt;&gt;""),SUM(COUNTA($H$5:H1194),COUNTA($I$5:I1194)),"")</f>
        <v/>
      </c>
      <c r="F1194" s="25"/>
      <c r="J1194" s="4" t="n">
        <v>44946</v>
      </c>
      <c r="L1194" s="44" t="s">
        <v>1862</v>
      </c>
    </row>
    <row r="1195" customFormat="false" ht="15.8" hidden="false" customHeight="false" outlineLevel="0" collapsed="false">
      <c r="A1195" s="1" t="n">
        <v>110</v>
      </c>
      <c r="C1195" s="1" t="n">
        <v>5</v>
      </c>
      <c r="D1195" s="25" t="n">
        <f aca="false">IF(C1195&lt;&gt;"",COUNTA($C$5:C1195),"")</f>
        <v>1081</v>
      </c>
      <c r="E1195" s="11" t="str">
        <f aca="false">IF(OR(H1195&lt;&gt;"",I1195&lt;&gt;""),SUM(COUNTA($H$5:H1195),COUNTA($I$5:I1195)),"")</f>
        <v/>
      </c>
      <c r="F1195" s="25"/>
      <c r="J1195" s="4" t="n">
        <v>44953</v>
      </c>
      <c r="L1195" s="44" t="s">
        <v>1862</v>
      </c>
    </row>
    <row r="1196" customFormat="false" ht="15.8" hidden="false" customHeight="false" outlineLevel="0" collapsed="false">
      <c r="A1196" s="1" t="n">
        <v>110</v>
      </c>
      <c r="C1196" s="1" t="n">
        <v>6</v>
      </c>
      <c r="D1196" s="25" t="n">
        <f aca="false">IF(C1196&lt;&gt;"",COUNTA($C$5:C1196),"")</f>
        <v>1082</v>
      </c>
      <c r="E1196" s="11" t="str">
        <f aca="false">IF(OR(H1196&lt;&gt;"",I1196&lt;&gt;""),SUM(COUNTA($H$5:H1196),COUNTA($I$5:I1196)),"")</f>
        <v/>
      </c>
      <c r="F1196" s="25"/>
      <c r="J1196" s="4" t="n">
        <v>44960</v>
      </c>
      <c r="L1196" s="44" t="s">
        <v>1862</v>
      </c>
    </row>
    <row r="1197" customFormat="false" ht="15.8" hidden="false" customHeight="false" outlineLevel="0" collapsed="false">
      <c r="A1197" s="1" t="n">
        <v>110</v>
      </c>
      <c r="C1197" s="1" t="n">
        <v>7</v>
      </c>
      <c r="D1197" s="25" t="n">
        <f aca="false">IF(C1197&lt;&gt;"",COUNTA($C$5:C1197),"")</f>
        <v>1083</v>
      </c>
      <c r="E1197" s="11" t="str">
        <f aca="false">IF(OR(H1197&lt;&gt;"",I1197&lt;&gt;""),SUM(COUNTA($H$5:H1197),COUNTA($I$5:I1197)),"")</f>
        <v/>
      </c>
      <c r="F1197" s="25"/>
      <c r="J1197" s="4" t="n">
        <v>44967</v>
      </c>
      <c r="L1197" s="44" t="s">
        <v>1862</v>
      </c>
    </row>
    <row r="1198" customFormat="false" ht="15.8" hidden="false" customHeight="false" outlineLevel="0" collapsed="false">
      <c r="A1198" s="1" t="n">
        <v>110</v>
      </c>
      <c r="C1198" s="1" t="n">
        <v>8</v>
      </c>
      <c r="D1198" s="25" t="n">
        <f aca="false">IF(C1198&lt;&gt;"",COUNTA($C$5:C1198),"")</f>
        <v>1084</v>
      </c>
      <c r="E1198" s="11" t="str">
        <f aca="false">IF(OR(H1198&lt;&gt;"",I1198&lt;&gt;""),SUM(COUNTA($H$5:H1198),COUNTA($I$5:I1198)),"")</f>
        <v/>
      </c>
      <c r="F1198" s="25"/>
      <c r="J1198" s="4" t="n">
        <v>44974</v>
      </c>
      <c r="L1198" s="44" t="s">
        <v>1862</v>
      </c>
    </row>
    <row r="1199" customFormat="false" ht="15.8" hidden="false" customHeight="false" outlineLevel="0" collapsed="false">
      <c r="A1199" s="1" t="n">
        <v>110</v>
      </c>
      <c r="C1199" s="1" t="n">
        <v>9</v>
      </c>
      <c r="D1199" s="25" t="n">
        <f aca="false">IF(C1199&lt;&gt;"",COUNTA($C$5:C1199),"")</f>
        <v>1085</v>
      </c>
      <c r="E1199" s="11" t="str">
        <f aca="false">IF(OR(H1199&lt;&gt;"",I1199&lt;&gt;""),SUM(COUNTA($H$5:H1199),COUNTA($I$5:I1199)),"")</f>
        <v/>
      </c>
      <c r="F1199" s="25"/>
      <c r="J1199" s="4" t="n">
        <v>44981</v>
      </c>
      <c r="L1199" s="44" t="s">
        <v>1862</v>
      </c>
    </row>
    <row r="1200" customFormat="false" ht="15.8" hidden="false" customHeight="false" outlineLevel="0" collapsed="false">
      <c r="A1200" s="1" t="n">
        <v>110</v>
      </c>
      <c r="C1200" s="1" t="n">
        <v>10</v>
      </c>
      <c r="D1200" s="25" t="n">
        <f aca="false">IF(C1200&lt;&gt;"",COUNTA($C$5:C1200),"")</f>
        <v>1086</v>
      </c>
      <c r="E1200" s="11" t="str">
        <f aca="false">IF(OR(H1200&lt;&gt;"",I1200&lt;&gt;""),SUM(COUNTA($H$5:H1200),COUNTA($I$5:I1200)),"")</f>
        <v/>
      </c>
      <c r="F1200" s="25"/>
      <c r="J1200" s="4" t="n">
        <v>44988</v>
      </c>
      <c r="L1200" s="44" t="s">
        <v>1862</v>
      </c>
    </row>
    <row r="1201" customFormat="false" ht="15.8" hidden="false" customHeight="false" outlineLevel="0" collapsed="false">
      <c r="A1201" s="1" t="n">
        <v>110</v>
      </c>
      <c r="C1201" s="1" t="n">
        <v>11</v>
      </c>
      <c r="D1201" s="25" t="n">
        <f aca="false">IF(C1201&lt;&gt;"",COUNTA($C$5:C1201),"")</f>
        <v>1087</v>
      </c>
      <c r="E1201" s="11" t="str">
        <f aca="false">IF(OR(H1201&lt;&gt;"",I1201&lt;&gt;""),SUM(COUNTA($H$5:H1201),COUNTA($I$5:I1201)),"")</f>
        <v/>
      </c>
      <c r="F1201" s="25"/>
      <c r="J1201" s="4" t="n">
        <v>44995</v>
      </c>
      <c r="L1201" s="44" t="s">
        <v>1862</v>
      </c>
    </row>
    <row r="1202" customFormat="false" ht="15.8" hidden="false" customHeight="false" outlineLevel="0" collapsed="false">
      <c r="D1202" s="25"/>
      <c r="E1202" s="11" t="str">
        <f aca="false">IF(OR(H1202&lt;&gt;"",I1202&lt;&gt;""),SUM(COUNTA($H$5:H1202),COUNTA($I$5:I1202)),"")</f>
        <v/>
      </c>
      <c r="F1202" s="25"/>
    </row>
    <row r="1203" customFormat="false" ht="15.8" hidden="false" customHeight="false" outlineLevel="0" collapsed="false">
      <c r="A1203" s="1" t="n">
        <v>111</v>
      </c>
      <c r="C1203" s="1" t="n">
        <v>1</v>
      </c>
      <c r="D1203" s="25" t="n">
        <f aca="false">IF(C1203&lt;&gt;"",COUNTA($C$5:C1203),"")</f>
        <v>1088</v>
      </c>
      <c r="E1203" s="11" t="str">
        <f aca="false">IF(OR(H1203&lt;&gt;"",I1203&lt;&gt;""),SUM(COUNTA($H$5:H1203),COUNTA($I$5:I1203)),"")</f>
        <v/>
      </c>
      <c r="F1203" s="25"/>
      <c r="J1203" s="4" t="n">
        <v>45044</v>
      </c>
      <c r="L1203" s="44" t="s">
        <v>1862</v>
      </c>
    </row>
    <row r="1204" customFormat="false" ht="15.8" hidden="false" customHeight="false" outlineLevel="0" collapsed="false">
      <c r="A1204" s="1" t="n">
        <v>111</v>
      </c>
      <c r="C1204" s="1" t="n">
        <v>2</v>
      </c>
      <c r="D1204" s="25" t="n">
        <f aca="false">IF(C1204&lt;&gt;"",COUNTA($C$5:C1204),"")</f>
        <v>1089</v>
      </c>
      <c r="E1204" s="11" t="str">
        <f aca="false">IF(OR(H1204&lt;&gt;"",I1204&lt;&gt;""),SUM(COUNTA($H$5:H1204),COUNTA($I$5:I1204)),"")</f>
        <v/>
      </c>
      <c r="F1204" s="25"/>
      <c r="J1204" s="4" t="n">
        <v>45051</v>
      </c>
      <c r="L1204" s="44" t="s">
        <v>1862</v>
      </c>
    </row>
    <row r="1205" customFormat="false" ht="15.8" hidden="false" customHeight="false" outlineLevel="0" collapsed="false">
      <c r="A1205" s="1" t="n">
        <v>111</v>
      </c>
      <c r="C1205" s="1" t="n">
        <v>3</v>
      </c>
      <c r="D1205" s="25" t="n">
        <f aca="false">IF(C1205&lt;&gt;"",COUNTA($C$5:C1205),"")</f>
        <v>1090</v>
      </c>
      <c r="E1205" s="11" t="str">
        <f aca="false">IF(OR(H1205&lt;&gt;"",I1205&lt;&gt;""),SUM(COUNTA($H$5:H1205),COUNTA($I$5:I1205)),"")</f>
        <v/>
      </c>
      <c r="F1205" s="25"/>
      <c r="J1205" s="4" t="n">
        <v>45058</v>
      </c>
      <c r="L1205" s="44" t="s">
        <v>1862</v>
      </c>
    </row>
    <row r="1206" customFormat="false" ht="15.8" hidden="false" customHeight="false" outlineLevel="0" collapsed="false">
      <c r="A1206" s="1" t="n">
        <v>111</v>
      </c>
      <c r="C1206" s="1" t="n">
        <v>4</v>
      </c>
      <c r="D1206" s="25" t="n">
        <f aca="false">IF(C1206&lt;&gt;"",COUNTA($C$5:C1206),"")</f>
        <v>1091</v>
      </c>
      <c r="E1206" s="11" t="str">
        <f aca="false">IF(OR(H1206&lt;&gt;"",I1206&lt;&gt;""),SUM(COUNTA($H$5:H1206),COUNTA($I$5:I1206)),"")</f>
        <v/>
      </c>
      <c r="F1206" s="25"/>
      <c r="J1206" s="4" t="n">
        <v>45065</v>
      </c>
      <c r="L1206" s="44" t="s">
        <v>1862</v>
      </c>
    </row>
    <row r="1207" customFormat="false" ht="15.8" hidden="false" customHeight="false" outlineLevel="0" collapsed="false">
      <c r="A1207" s="1" t="n">
        <v>111</v>
      </c>
      <c r="C1207" s="1" t="n">
        <v>5</v>
      </c>
      <c r="D1207" s="25" t="n">
        <f aca="false">IF(C1207&lt;&gt;"",COUNTA($C$5:C1207),"")</f>
        <v>1092</v>
      </c>
      <c r="E1207" s="11" t="str">
        <f aca="false">IF(OR(H1207&lt;&gt;"",I1207&lt;&gt;""),SUM(COUNTA($H$5:H1207),COUNTA($I$5:I1207)),"")</f>
        <v/>
      </c>
      <c r="F1207" s="25"/>
      <c r="J1207" s="4" t="n">
        <v>45072</v>
      </c>
      <c r="L1207" s="44" t="s">
        <v>1862</v>
      </c>
    </row>
    <row r="1208" customFormat="false" ht="15.8" hidden="false" customHeight="false" outlineLevel="0" collapsed="false">
      <c r="A1208" s="1" t="n">
        <v>111</v>
      </c>
      <c r="C1208" s="1" t="n">
        <v>6</v>
      </c>
      <c r="D1208" s="25" t="n">
        <f aca="false">IF(C1208&lt;&gt;"",COUNTA($C$5:C1208),"")</f>
        <v>1093</v>
      </c>
      <c r="E1208" s="11" t="str">
        <f aca="false">IF(OR(H1208&lt;&gt;"",I1208&lt;&gt;""),SUM(COUNTA($H$5:H1208),COUNTA($I$5:I1208)),"")</f>
        <v/>
      </c>
      <c r="F1208" s="25"/>
      <c r="J1208" s="4" t="n">
        <v>45079</v>
      </c>
      <c r="L1208" s="44" t="s">
        <v>1862</v>
      </c>
    </row>
    <row r="1209" customFormat="false" ht="15.8" hidden="false" customHeight="false" outlineLevel="0" collapsed="false">
      <c r="A1209" s="1" t="n">
        <v>111</v>
      </c>
      <c r="C1209" s="1" t="n">
        <v>7</v>
      </c>
      <c r="D1209" s="25" t="n">
        <f aca="false">IF(C1209&lt;&gt;"",COUNTA($C$5:C1209),"")</f>
        <v>1094</v>
      </c>
      <c r="E1209" s="11" t="str">
        <f aca="false">IF(OR(H1209&lt;&gt;"",I1209&lt;&gt;""),SUM(COUNTA($H$5:H1209),COUNTA($I$5:I1209)),"")</f>
        <v/>
      </c>
      <c r="F1209" s="25"/>
      <c r="J1209" s="4" t="n">
        <v>45086</v>
      </c>
      <c r="L1209" s="44" t="s">
        <v>1862</v>
      </c>
    </row>
    <row r="1210" customFormat="false" ht="15.8" hidden="false" customHeight="false" outlineLevel="0" collapsed="false">
      <c r="D1210" s="25"/>
      <c r="E1210" s="11" t="str">
        <f aca="false">IF(OR(H1210&lt;&gt;"",I1210&lt;&gt;""),SUM(COUNTA($H$5:H1210),COUNTA($I$5:I1210)),"")</f>
        <v/>
      </c>
      <c r="F1210" s="25"/>
    </row>
    <row r="1211" customFormat="false" ht="15.8" hidden="false" customHeight="false" outlineLevel="0" collapsed="false">
      <c r="A1211" s="1" t="n">
        <v>112</v>
      </c>
      <c r="C1211" s="1" t="n">
        <v>1</v>
      </c>
      <c r="D1211" s="25" t="n">
        <f aca="false">IF(C1211&lt;&gt;"",COUNTA($C$5:C1211),"")</f>
        <v>1095</v>
      </c>
      <c r="E1211" s="11" t="str">
        <f aca="false">IF(OR(H1211&lt;&gt;"",I1211&lt;&gt;""),SUM(COUNTA($H$5:H1211),COUNTA($I$5:I1211)),"")</f>
        <v/>
      </c>
      <c r="F1211" s="25"/>
      <c r="J1211" s="4" t="n">
        <v>45177</v>
      </c>
      <c r="L1211" s="44" t="s">
        <v>1862</v>
      </c>
    </row>
    <row r="1212" customFormat="false" ht="15.8" hidden="false" customHeight="false" outlineLevel="0" collapsed="false">
      <c r="A1212" s="1" t="n">
        <v>112</v>
      </c>
      <c r="C1212" s="1" t="n">
        <v>2</v>
      </c>
      <c r="D1212" s="25" t="n">
        <f aca="false">IF(C1212&lt;&gt;"",COUNTA($C$5:C1212),"")</f>
        <v>1096</v>
      </c>
      <c r="E1212" s="11" t="str">
        <f aca="false">IF(OR(H1212&lt;&gt;"",I1212&lt;&gt;""),SUM(COUNTA($H$5:H1212),COUNTA($I$5:I1212)),"")</f>
        <v/>
      </c>
      <c r="F1212" s="25"/>
      <c r="J1212" s="4" t="n">
        <v>45184</v>
      </c>
      <c r="L1212" s="44" t="s">
        <v>1862</v>
      </c>
    </row>
    <row r="1213" customFormat="false" ht="15.8" hidden="false" customHeight="false" outlineLevel="0" collapsed="false">
      <c r="A1213" s="1" t="n">
        <v>112</v>
      </c>
      <c r="C1213" s="1" t="n">
        <v>3</v>
      </c>
      <c r="D1213" s="25" t="n">
        <f aca="false">IF(C1213&lt;&gt;"",COUNTA($C$5:C1213),"")</f>
        <v>1097</v>
      </c>
      <c r="E1213" s="11" t="str">
        <f aca="false">IF(OR(H1213&lt;&gt;"",I1213&lt;&gt;""),SUM(COUNTA($H$5:H1213),COUNTA($I$5:I1213)),"")</f>
        <v/>
      </c>
      <c r="F1213" s="25"/>
      <c r="J1213" s="4" t="n">
        <v>45191</v>
      </c>
      <c r="L1213" s="44" t="s">
        <v>1862</v>
      </c>
    </row>
    <row r="1214" customFormat="false" ht="15.8" hidden="false" customHeight="false" outlineLevel="0" collapsed="false">
      <c r="A1214" s="1" t="n">
        <v>112</v>
      </c>
      <c r="C1214" s="1" t="n">
        <v>4</v>
      </c>
      <c r="D1214" s="25" t="n">
        <f aca="false">IF(C1214&lt;&gt;"",COUNTA($C$5:C1214),"")</f>
        <v>1098</v>
      </c>
      <c r="E1214" s="11" t="str">
        <f aca="false">IF(OR(H1214&lt;&gt;"",I1214&lt;&gt;""),SUM(COUNTA($H$5:H1214),COUNTA($I$5:I1214)),"")</f>
        <v/>
      </c>
      <c r="F1214" s="25"/>
      <c r="J1214" s="4" t="n">
        <v>45198</v>
      </c>
      <c r="L1214" s="44" t="s">
        <v>1862</v>
      </c>
    </row>
    <row r="1215" customFormat="false" ht="15.8" hidden="false" customHeight="false" outlineLevel="0" collapsed="false">
      <c r="A1215" s="1" t="n">
        <v>112</v>
      </c>
      <c r="C1215" s="1" t="n">
        <v>5</v>
      </c>
      <c r="D1215" s="25" t="n">
        <f aca="false">IF(C1215&lt;&gt;"",COUNTA($C$5:C1215),"")</f>
        <v>1099</v>
      </c>
      <c r="E1215" s="11" t="str">
        <f aca="false">IF(OR(H1215&lt;&gt;"",I1215&lt;&gt;""),SUM(COUNTA($H$5:H1215),COUNTA($I$5:I1215)),"")</f>
        <v/>
      </c>
      <c r="F1215" s="25"/>
      <c r="J1215" s="4" t="n">
        <v>45205</v>
      </c>
      <c r="L1215" s="44" t="s">
        <v>1862</v>
      </c>
    </row>
    <row r="1216" customFormat="false" ht="15.8" hidden="false" customHeight="false" outlineLevel="0" collapsed="false">
      <c r="A1216" s="1" t="n">
        <v>112</v>
      </c>
      <c r="C1216" s="1" t="n">
        <v>6</v>
      </c>
      <c r="D1216" s="25" t="n">
        <f aca="false">IF(C1216&lt;&gt;"",COUNTA($C$5:C1216),"")</f>
        <v>1100</v>
      </c>
      <c r="E1216" s="11" t="str">
        <f aca="false">IF(OR(H1216&lt;&gt;"",I1216&lt;&gt;""),SUM(COUNTA($H$5:H1216),COUNTA($I$5:I1216)),"")</f>
        <v/>
      </c>
      <c r="F1216" s="25"/>
      <c r="J1216" s="4" t="n">
        <v>45212</v>
      </c>
      <c r="L1216" s="44" t="s">
        <v>1862</v>
      </c>
    </row>
    <row r="1217" customFormat="false" ht="15.8" hidden="false" customHeight="false" outlineLevel="0" collapsed="false">
      <c r="A1217" s="1" t="n">
        <v>112</v>
      </c>
      <c r="C1217" s="1" t="n">
        <v>7</v>
      </c>
      <c r="D1217" s="25" t="n">
        <f aca="false">IF(C1217&lt;&gt;"",COUNTA($C$5:C1217),"")</f>
        <v>1101</v>
      </c>
      <c r="E1217" s="11" t="str">
        <f aca="false">IF(OR(H1217&lt;&gt;"",I1217&lt;&gt;""),SUM(COUNTA($H$5:H1217),COUNTA($I$5:I1217)),"")</f>
        <v/>
      </c>
      <c r="F1217" s="25"/>
      <c r="J1217" s="4" t="n">
        <v>45219</v>
      </c>
      <c r="L1217" s="44" t="s">
        <v>1862</v>
      </c>
    </row>
    <row r="1218" customFormat="false" ht="15.8" hidden="false" customHeight="false" outlineLevel="0" collapsed="false">
      <c r="A1218" s="1" t="n">
        <v>112</v>
      </c>
      <c r="C1218" s="1" t="n">
        <v>8</v>
      </c>
      <c r="D1218" s="25" t="n">
        <f aca="false">IF(C1218&lt;&gt;"",COUNTA($C$5:C1218),"")</f>
        <v>1102</v>
      </c>
      <c r="E1218" s="11" t="str">
        <f aca="false">IF(OR(H1218&lt;&gt;"",I1218&lt;&gt;""),SUM(COUNTA($H$5:H1218),COUNTA($I$5:I1218)),"")</f>
        <v/>
      </c>
      <c r="F1218" s="25"/>
      <c r="J1218" s="4" t="n">
        <v>45226</v>
      </c>
      <c r="L1218" s="44" t="s">
        <v>1862</v>
      </c>
    </row>
    <row r="1219" customFormat="false" ht="15.8" hidden="false" customHeight="false" outlineLevel="0" collapsed="false">
      <c r="D1219" s="25"/>
      <c r="E1219" s="11" t="str">
        <f aca="false">IF(OR(H1219&lt;&gt;"",I1219&lt;&gt;""),SUM(COUNTA($H$5:H1219),COUNTA($I$5:I1219)),"")</f>
        <v/>
      </c>
      <c r="F1219" s="25"/>
    </row>
    <row r="1220" customFormat="false" ht="15.8" hidden="false" customHeight="false" outlineLevel="0" collapsed="false">
      <c r="A1220" s="1" t="n">
        <v>113</v>
      </c>
      <c r="C1220" s="1" t="n">
        <v>1</v>
      </c>
      <c r="D1220" s="25" t="n">
        <f aca="false">IF(C1220&lt;&gt;"",COUNTA($C$5:C1220),"")</f>
        <v>1103</v>
      </c>
      <c r="E1220" s="11" t="str">
        <f aca="false">IF(OR(H1220&lt;&gt;"",I1220&lt;&gt;""),SUM(COUNTA($H$5:H1220),COUNTA($I$5:I1220)),"")</f>
        <v/>
      </c>
      <c r="F1220" s="25"/>
      <c r="J1220" s="4" t="n">
        <v>45296</v>
      </c>
      <c r="L1220" s="44" t="s">
        <v>1862</v>
      </c>
    </row>
    <row r="1221" customFormat="false" ht="15.8" hidden="false" customHeight="false" outlineLevel="0" collapsed="false">
      <c r="A1221" s="1" t="n">
        <v>113</v>
      </c>
      <c r="C1221" s="1" t="n">
        <v>2</v>
      </c>
      <c r="D1221" s="25" t="n">
        <f aca="false">IF(C1221&lt;&gt;"",COUNTA($C$5:C1221),"")</f>
        <v>1104</v>
      </c>
      <c r="E1221" s="11" t="str">
        <f aca="false">IF(OR(H1221&lt;&gt;"",I1221&lt;&gt;""),SUM(COUNTA($H$5:H1221),COUNTA($I$5:I1221)),"")</f>
        <v/>
      </c>
      <c r="F1221" s="25"/>
      <c r="J1221" s="4" t="n">
        <v>45303</v>
      </c>
      <c r="L1221" s="44" t="s">
        <v>1862</v>
      </c>
    </row>
    <row r="1222" customFormat="false" ht="15.8" hidden="false" customHeight="false" outlineLevel="0" collapsed="false">
      <c r="A1222" s="1" t="n">
        <v>113</v>
      </c>
      <c r="C1222" s="1" t="n">
        <v>3</v>
      </c>
      <c r="D1222" s="25" t="n">
        <f aca="false">IF(C1222&lt;&gt;"",COUNTA($C$5:C1222),"")</f>
        <v>1105</v>
      </c>
      <c r="E1222" s="11" t="str">
        <f aca="false">IF(OR(H1222&lt;&gt;"",I1222&lt;&gt;""),SUM(COUNTA($H$5:H1222),COUNTA($I$5:I1222)),"")</f>
        <v/>
      </c>
      <c r="F1222" s="25"/>
      <c r="J1222" s="4" t="n">
        <v>45310</v>
      </c>
      <c r="L1222" s="44" t="s">
        <v>1862</v>
      </c>
    </row>
    <row r="1223" customFormat="false" ht="15.8" hidden="false" customHeight="false" outlineLevel="0" collapsed="false">
      <c r="A1223" s="1" t="n">
        <v>113</v>
      </c>
      <c r="C1223" s="1" t="n">
        <v>4</v>
      </c>
      <c r="D1223" s="25" t="n">
        <f aca="false">IF(C1223&lt;&gt;"",COUNTA($C$5:C1223),"")</f>
        <v>1106</v>
      </c>
      <c r="E1223" s="11" t="str">
        <f aca="false">IF(OR(H1223&lt;&gt;"",I1223&lt;&gt;""),SUM(COUNTA($H$5:H1223),COUNTA($I$5:I1223)),"")</f>
        <v/>
      </c>
      <c r="F1223" s="25"/>
      <c r="J1223" s="4" t="n">
        <v>45317</v>
      </c>
      <c r="L1223" s="44" t="s">
        <v>1862</v>
      </c>
    </row>
    <row r="1224" customFormat="false" ht="15.8" hidden="false" customHeight="false" outlineLevel="0" collapsed="false">
      <c r="A1224" s="1" t="n">
        <v>113</v>
      </c>
      <c r="C1224" s="1" t="n">
        <v>5</v>
      </c>
      <c r="D1224" s="25" t="n">
        <f aca="false">IF(C1224&lt;&gt;"",COUNTA($C$5:C1224),"")</f>
        <v>1107</v>
      </c>
      <c r="E1224" s="11" t="str">
        <f aca="false">IF(OR(H1224&lt;&gt;"",I1224&lt;&gt;""),SUM(COUNTA($H$5:H1224),COUNTA($I$5:I1224)),"")</f>
        <v/>
      </c>
      <c r="F1224" s="25"/>
      <c r="J1224" s="4" t="n">
        <v>45324</v>
      </c>
      <c r="L1224" s="44" t="s">
        <v>1862</v>
      </c>
    </row>
    <row r="1225" customFormat="false" ht="15.8" hidden="false" customHeight="false" outlineLevel="0" collapsed="false">
      <c r="A1225" s="1" t="n">
        <v>113</v>
      </c>
      <c r="C1225" s="1" t="n">
        <v>6</v>
      </c>
      <c r="D1225" s="25" t="n">
        <f aca="false">IF(C1225&lt;&gt;"",COUNTA($C$5:C1225),"")</f>
        <v>1108</v>
      </c>
      <c r="E1225" s="11" t="str">
        <f aca="false">IF(OR(H1225&lt;&gt;"",I1225&lt;&gt;""),SUM(COUNTA($H$5:H1225),COUNTA($I$5:I1225)),"")</f>
        <v/>
      </c>
      <c r="F1225" s="25"/>
      <c r="J1225" s="4" t="n">
        <v>45331</v>
      </c>
      <c r="L1225" s="44" t="s">
        <v>1862</v>
      </c>
    </row>
    <row r="1226" customFormat="false" ht="15.8" hidden="false" customHeight="false" outlineLevel="0" collapsed="false">
      <c r="A1226" s="1" t="n">
        <v>113</v>
      </c>
      <c r="C1226" s="1" t="n">
        <v>7</v>
      </c>
      <c r="D1226" s="25" t="n">
        <f aca="false">IF(C1226&lt;&gt;"",COUNTA($C$5:C1226),"")</f>
        <v>1109</v>
      </c>
      <c r="E1226" s="11" t="str">
        <f aca="false">IF(OR(H1226&lt;&gt;"",I1226&lt;&gt;""),SUM(COUNTA($H$5:H1226),COUNTA($I$5:I1226)),"")</f>
        <v/>
      </c>
      <c r="F1226" s="25"/>
      <c r="J1226" s="4" t="n">
        <v>45338</v>
      </c>
      <c r="L1226" s="44" t="s">
        <v>1862</v>
      </c>
    </row>
    <row r="1227" customFormat="false" ht="15.8" hidden="false" customHeight="false" outlineLevel="0" collapsed="false">
      <c r="A1227" s="1" t="n">
        <v>113</v>
      </c>
      <c r="C1227" s="1" t="n">
        <v>8</v>
      </c>
      <c r="D1227" s="25" t="n">
        <f aca="false">IF(C1227&lt;&gt;"",COUNTA($C$5:C1227),"")</f>
        <v>1110</v>
      </c>
      <c r="E1227" s="11" t="str">
        <f aca="false">IF(OR(H1227&lt;&gt;"",I1227&lt;&gt;""),SUM(COUNTA($H$5:H1227),COUNTA($I$5:I1227)),"")</f>
        <v/>
      </c>
      <c r="F1227" s="25"/>
      <c r="J1227" s="4" t="n">
        <v>45345</v>
      </c>
      <c r="L1227" s="44" t="s">
        <v>1862</v>
      </c>
    </row>
    <row r="1228" customFormat="false" ht="15.8" hidden="false" customHeight="false" outlineLevel="0" collapsed="false">
      <c r="A1228" s="1" t="n">
        <v>113</v>
      </c>
      <c r="C1228" s="1" t="n">
        <v>9</v>
      </c>
      <c r="D1228" s="25" t="n">
        <f aca="false">IF(C1228&lt;&gt;"",COUNTA($C$5:C1228),"")</f>
        <v>1111</v>
      </c>
      <c r="E1228" s="11" t="str">
        <f aca="false">IF(OR(H1228&lt;&gt;"",I1228&lt;&gt;""),SUM(COUNTA($H$5:H1228),COUNTA($I$5:I1228)),"")</f>
        <v/>
      </c>
      <c r="F1228" s="25"/>
      <c r="J1228" s="4" t="n">
        <v>45352</v>
      </c>
      <c r="L1228" s="44" t="s">
        <v>1862</v>
      </c>
    </row>
    <row r="1229" customFormat="false" ht="15.8" hidden="false" customHeight="false" outlineLevel="0" collapsed="false">
      <c r="A1229" s="1" t="n">
        <v>113</v>
      </c>
      <c r="C1229" s="1" t="n">
        <v>10</v>
      </c>
      <c r="D1229" s="25" t="n">
        <f aca="false">IF(C1229&lt;&gt;"",COUNTA($C$5:C1229),"")</f>
        <v>1112</v>
      </c>
      <c r="E1229" s="11" t="str">
        <f aca="false">IF(OR(H1229&lt;&gt;"",I1229&lt;&gt;""),SUM(COUNTA($H$5:H1229),COUNTA($I$5:I1229)),"")</f>
        <v/>
      </c>
      <c r="F1229" s="25"/>
      <c r="J1229" s="4" t="n">
        <v>45359</v>
      </c>
      <c r="L1229" s="44" t="s">
        <v>1862</v>
      </c>
    </row>
    <row r="1230" customFormat="false" ht="15.8" hidden="false" customHeight="false" outlineLevel="0" collapsed="false">
      <c r="D1230" s="11" t="str">
        <f aca="false">IF(C1230&lt;&gt;"",COUNTA($C$5:C1230),"")</f>
        <v/>
      </c>
      <c r="E1230" s="11" t="str">
        <f aca="false">IF(OR(H1230&lt;&gt;"",I1230&lt;&gt;""),SUM(COUNTA($H$5:H1230),COUNTA($I$5:I1230)),"")</f>
        <v/>
      </c>
      <c r="F1230" s="11"/>
    </row>
    <row r="1231" customFormat="false" ht="15.8" hidden="false" customHeight="false" outlineLevel="0" collapsed="false">
      <c r="A1231" s="1" t="n">
        <v>114</v>
      </c>
      <c r="C1231" s="1" t="n">
        <v>1</v>
      </c>
      <c r="D1231" s="11" t="n">
        <f aca="false">IF(C1231&lt;&gt;"",COUNTA($C$5:C1231),"")</f>
        <v>1113</v>
      </c>
      <c r="E1231" s="11" t="str">
        <f aca="false">IF(OR(H1231&lt;&gt;"",I1231&lt;&gt;""),SUM(COUNTA($H$5:H1231),COUNTA($I$5:I1231)),"")</f>
        <v/>
      </c>
      <c r="F1231" s="11"/>
      <c r="J1231" s="4" t="n">
        <v>45450</v>
      </c>
      <c r="L1231" s="44" t="s">
        <v>1862</v>
      </c>
    </row>
    <row r="1232" customFormat="false" ht="15.8" hidden="false" customHeight="false" outlineLevel="0" collapsed="false">
      <c r="A1232" s="1" t="n">
        <v>114</v>
      </c>
      <c r="C1232" s="1" t="n">
        <v>2</v>
      </c>
      <c r="D1232" s="11" t="n">
        <f aca="false">IF(C1232&lt;&gt;"",COUNTA($C$5:C1232),"")</f>
        <v>1114</v>
      </c>
      <c r="E1232" s="11" t="str">
        <f aca="false">IF(OR(H1232&lt;&gt;"",I1232&lt;&gt;""),SUM(COUNTA($H$5:H1232),COUNTA($I$5:I1232)),"")</f>
        <v/>
      </c>
      <c r="F1232" s="11"/>
      <c r="J1232" s="4" t="n">
        <v>45457</v>
      </c>
      <c r="L1232" s="44" t="s">
        <v>1862</v>
      </c>
    </row>
    <row r="1233" customFormat="false" ht="15.8" hidden="false" customHeight="false" outlineLevel="0" collapsed="false">
      <c r="A1233" s="1" t="n">
        <v>114</v>
      </c>
      <c r="C1233" s="1" t="n">
        <v>3</v>
      </c>
      <c r="D1233" s="11" t="n">
        <f aca="false">IF(C1233&lt;&gt;"",COUNTA($C$5:C1233),"")</f>
        <v>1115</v>
      </c>
      <c r="E1233" s="11" t="str">
        <f aca="false">IF(OR(H1233&lt;&gt;"",I1233&lt;&gt;""),SUM(COUNTA($H$5:H1233),COUNTA($I$5:I1233)),"")</f>
        <v/>
      </c>
      <c r="F1233" s="11"/>
      <c r="J1233" s="4" t="n">
        <v>45464</v>
      </c>
      <c r="L1233" s="44" t="s">
        <v>1862</v>
      </c>
    </row>
    <row r="1234" customFormat="false" ht="15.8" hidden="false" customHeight="false" outlineLevel="0" collapsed="false">
      <c r="A1234" s="1" t="n">
        <v>114</v>
      </c>
      <c r="C1234" s="1" t="n">
        <v>4</v>
      </c>
      <c r="D1234" s="11" t="n">
        <f aca="false">IF(C1234&lt;&gt;"",COUNTA($C$5:C1234),"")</f>
        <v>1116</v>
      </c>
      <c r="E1234" s="11" t="str">
        <f aca="false">IF(OR(H1234&lt;&gt;"",I1234&lt;&gt;""),SUM(COUNTA($H$5:H1234),COUNTA($I$5:I1234)),"")</f>
        <v/>
      </c>
      <c r="F1234" s="11"/>
      <c r="J1234" s="4" t="n">
        <v>45471</v>
      </c>
      <c r="L1234" s="44" t="s">
        <v>1862</v>
      </c>
    </row>
    <row r="1235" customFormat="false" ht="15.8" hidden="false" customHeight="false" outlineLevel="0" collapsed="false">
      <c r="A1235" s="1" t="n">
        <v>114</v>
      </c>
      <c r="C1235" s="1" t="n">
        <v>5</v>
      </c>
      <c r="D1235" s="11" t="n">
        <f aca="false">IF(C1235&lt;&gt;"",COUNTA($C$5:C1235),"")</f>
        <v>1117</v>
      </c>
      <c r="E1235" s="11" t="str">
        <f aca="false">IF(OR(H1235&lt;&gt;"",I1235&lt;&gt;""),SUM(COUNTA($H$5:H1235),COUNTA($I$5:I1235)),"")</f>
        <v/>
      </c>
      <c r="F1235" s="11"/>
      <c r="J1235" s="4" t="n">
        <v>45478</v>
      </c>
      <c r="L1235" s="44" t="s">
        <v>1862</v>
      </c>
    </row>
    <row r="1236" customFormat="false" ht="15.8" hidden="false" customHeight="false" outlineLevel="0" collapsed="false">
      <c r="A1236" s="1" t="n">
        <v>114</v>
      </c>
      <c r="C1236" s="1" t="n">
        <v>6</v>
      </c>
      <c r="D1236" s="11" t="n">
        <f aca="false">IF(C1236&lt;&gt;"",COUNTA($C$5:C1236),"")</f>
        <v>1118</v>
      </c>
      <c r="E1236" s="11" t="str">
        <f aca="false">IF(OR(H1236&lt;&gt;"",I1236&lt;&gt;""),SUM(COUNTA($H$5:H1236),COUNTA($I$5:I1236)),"")</f>
        <v/>
      </c>
      <c r="F1236" s="11"/>
      <c r="J1236" s="4" t="n">
        <v>45485</v>
      </c>
      <c r="L1236" s="44" t="s">
        <v>1862</v>
      </c>
    </row>
    <row r="1237" customFormat="false" ht="36.55" hidden="false" customHeight="false" outlineLevel="0" collapsed="false">
      <c r="A1237" s="1" t="n">
        <v>114</v>
      </c>
      <c r="C1237" s="1" t="n">
        <v>7</v>
      </c>
      <c r="D1237" s="11" t="n">
        <f aca="false">IF(C1237&lt;&gt;"",COUNTA($C$5:C1237),"")</f>
        <v>1119</v>
      </c>
      <c r="E1237" s="11" t="n">
        <f aca="false">IF(OR(H1237&lt;&gt;"",I1237&lt;&gt;""),SUM(COUNTA($H$5:H1237),COUNTA($I$5:I1237)),"")</f>
        <v>1045</v>
      </c>
      <c r="F1237" s="11"/>
      <c r="G1237" s="40" t="s">
        <v>2013</v>
      </c>
      <c r="H1237" s="3" t="n">
        <v>1</v>
      </c>
      <c r="J1237" s="4" t="n">
        <v>45492</v>
      </c>
      <c r="K1237" s="47" t="s">
        <v>2014</v>
      </c>
      <c r="L1237" s="44" t="s">
        <v>1862</v>
      </c>
      <c r="N1237" s="43" t="s">
        <v>2015</v>
      </c>
    </row>
    <row r="1238" customFormat="false" ht="15.8" hidden="false" customHeight="false" outlineLevel="0" collapsed="false">
      <c r="D1238" s="11" t="str">
        <f aca="false">IF(C1238&lt;&gt;"",COUNTA($C$5:C1238),"")</f>
        <v/>
      </c>
      <c r="E1238" s="11" t="str">
        <f aca="false">IF(OR(H1238&lt;&gt;"",I1238&lt;&gt;""),SUM(COUNTA($H$5:H1238),COUNTA($I$5:I1238)),"")</f>
        <v/>
      </c>
      <c r="F1238" s="11"/>
    </row>
    <row r="1239" customFormat="false" ht="15.8" hidden="false" customHeight="false" outlineLevel="0" collapsed="false">
      <c r="D1239" s="11" t="str">
        <f aca="false">IF(C1239&lt;&gt;"",COUNTA($C$5:C1239),"")</f>
        <v/>
      </c>
      <c r="E1239" s="11" t="str">
        <f aca="false">IF(OR(H1239&lt;&gt;"",I1239&lt;&gt;""),SUM(COUNTA($H$5:H1239),COUNTA($I$5:I1239)),"")</f>
        <v/>
      </c>
      <c r="F1239" s="11"/>
    </row>
    <row r="1240" customFormat="false" ht="15.8" hidden="false" customHeight="false" outlineLevel="0" collapsed="false">
      <c r="D1240" s="11" t="str">
        <f aca="false">IF(C1240&lt;&gt;"",COUNTA($C$5:C1240),"")</f>
        <v/>
      </c>
      <c r="E1240" s="11" t="str">
        <f aca="false">IF(OR(H1240&lt;&gt;"",I1240&lt;&gt;""),SUM(COUNTA($H$5:H1240),COUNTA($I$5:I1240)),"")</f>
        <v/>
      </c>
      <c r="F1240" s="11"/>
    </row>
    <row r="1241" customFormat="false" ht="15.8" hidden="false" customHeight="false" outlineLevel="0" collapsed="false">
      <c r="E1241" s="11" t="str">
        <f aca="false">IF(OR(H1241&lt;&gt;"",I1241&lt;&gt;""),SUM(COUNTA($H$5:H1241),COUNTA($I$5:I1241)),"")</f>
        <v/>
      </c>
      <c r="F1241" s="11"/>
    </row>
    <row r="1242" customFormat="false" ht="15.8" hidden="false" customHeight="false" outlineLevel="0" collapsed="false">
      <c r="E1242" s="11" t="str">
        <f aca="false">IF(OR(H1242&lt;&gt;"",I1242&lt;&gt;""),SUM(COUNTA($H$5:H1242),COUNTA($I$5:I1242)),"")</f>
        <v/>
      </c>
      <c r="F1242" s="11"/>
    </row>
    <row r="1243" customFormat="false" ht="15.8" hidden="false" customHeight="false" outlineLevel="0" collapsed="false">
      <c r="E1243" s="11" t="str">
        <f aca="false">IF(OR(H1243&lt;&gt;"",I1243&lt;&gt;""),SUM(COUNTA($H$5:H1243),COUNTA($I$5:I1243)),"")</f>
        <v/>
      </c>
      <c r="F1243" s="11"/>
    </row>
    <row r="1244" customFormat="false" ht="15.8" hidden="false" customHeight="false" outlineLevel="0" collapsed="false">
      <c r="E1244" s="11" t="str">
        <f aca="false">IF(OR(H1244&lt;&gt;"",I1244&lt;&gt;""),SUM(COUNTA($H$5:H1244),COUNTA($I$5:I1244)),"")</f>
        <v/>
      </c>
      <c r="F1244" s="11"/>
    </row>
    <row r="1245" customFormat="false" ht="15.8" hidden="false" customHeight="false" outlineLevel="0" collapsed="false">
      <c r="E1245" s="11" t="str">
        <f aca="false">IF(OR(H1245&lt;&gt;"",I1245&lt;&gt;""),SUM(COUNTA($H$5:H1245),COUNTA($I$5:I1245)),"")</f>
        <v/>
      </c>
      <c r="F1245" s="11"/>
    </row>
    <row r="1246" customFormat="false" ht="15.8" hidden="false" customHeight="false" outlineLevel="0" collapsed="false">
      <c r="E1246" s="11" t="str">
        <f aca="false">IF(OR(H1246&lt;&gt;"",I1246&lt;&gt;""),SUM(COUNTA($H$5:H1246),COUNTA($I$5:I1246)),"")</f>
        <v/>
      </c>
      <c r="F1246" s="11"/>
    </row>
    <row r="1247" customFormat="false" ht="15.8" hidden="false" customHeight="false" outlineLevel="0" collapsed="false">
      <c r="E1247" s="11" t="str">
        <f aca="false">IF(OR(H1247&lt;&gt;"",I1247&lt;&gt;""),SUM(COUNTA($H$5:H1247),COUNTA($I$5:I1247)),"")</f>
        <v/>
      </c>
      <c r="F1247" s="11"/>
    </row>
    <row r="1248" customFormat="false" ht="15.8" hidden="false" customHeight="false" outlineLevel="0" collapsed="false">
      <c r="E1248" s="11" t="str">
        <f aca="false">IF(OR(H1248&lt;&gt;"",I1248&lt;&gt;""),SUM(COUNTA($H$5:H1248),COUNTA($I$5:I1248)),"")</f>
        <v/>
      </c>
      <c r="F1248" s="11"/>
    </row>
    <row r="1249" customFormat="false" ht="15.8" hidden="false" customHeight="false" outlineLevel="0" collapsed="false">
      <c r="E1249" s="11" t="str">
        <f aca="false">IF(OR(H1249&lt;&gt;"",I1249&lt;&gt;""),SUM(COUNTA($H$5:H1249),COUNTA($I$5:I1249)),"")</f>
        <v/>
      </c>
      <c r="F1249" s="11"/>
    </row>
    <row r="1250" customFormat="false" ht="15.8" hidden="false" customHeight="false" outlineLevel="0" collapsed="false">
      <c r="E1250" s="11" t="str">
        <f aca="false">IF(OR(H1250&lt;&gt;"",I1250&lt;&gt;""),SUM(COUNTA($H$5:H1250),COUNTA($I$5:I1250)),"")</f>
        <v/>
      </c>
      <c r="F1250" s="11"/>
    </row>
    <row r="1251" customFormat="false" ht="15.8" hidden="false" customHeight="false" outlineLevel="0" collapsed="false">
      <c r="E1251" s="11" t="str">
        <f aca="false">IF(OR(H1251&lt;&gt;"",I1251&lt;&gt;""),SUM(COUNTA($H$5:H1251),COUNTA($I$5:I1251)),"")</f>
        <v/>
      </c>
      <c r="F1251" s="11"/>
    </row>
    <row r="1252" customFormat="false" ht="15.8" hidden="false" customHeight="false" outlineLevel="0" collapsed="false">
      <c r="E1252" s="11" t="str">
        <f aca="false">IF(OR(H1252&lt;&gt;"",I1252&lt;&gt;""),SUM(COUNTA($H$5:H1252),COUNTA($I$5:I1252)),"")</f>
        <v/>
      </c>
      <c r="F1252" s="11"/>
    </row>
    <row r="1253" customFormat="false" ht="15.8" hidden="false" customHeight="false" outlineLevel="0" collapsed="false">
      <c r="E1253" s="11" t="str">
        <f aca="false">IF(OR(H1253&lt;&gt;"",I1253&lt;&gt;""),SUM(COUNTA($H$5:H1253),COUNTA($I$5:I1253)),"")</f>
        <v/>
      </c>
      <c r="F1253" s="11"/>
    </row>
    <row r="1254" customFormat="false" ht="15.8" hidden="false" customHeight="false" outlineLevel="0" collapsed="false">
      <c r="E1254" s="11" t="str">
        <f aca="false">IF(OR(H1254&lt;&gt;"",I1254&lt;&gt;""),SUM(COUNTA($H$5:H1254),COUNTA($I$5:I1254)),"")</f>
        <v/>
      </c>
      <c r="F1254" s="11"/>
    </row>
    <row r="1255" customFormat="false" ht="15.8" hidden="false" customHeight="false" outlineLevel="0" collapsed="false">
      <c r="E1255" s="11" t="str">
        <f aca="false">IF(OR(H1255&lt;&gt;"",I1255&lt;&gt;""),SUM(COUNTA($H$5:H1255),COUNTA($I$5:I1255)),"")</f>
        <v/>
      </c>
      <c r="F1255" s="11"/>
    </row>
    <row r="1256" customFormat="false" ht="15.8" hidden="false" customHeight="false" outlineLevel="0" collapsed="false">
      <c r="E1256" s="11" t="str">
        <f aca="false">IF(OR(H1256&lt;&gt;"",I1256&lt;&gt;""),SUM(COUNTA($H$5:H1256),COUNTA($I$5:I1256)),"")</f>
        <v/>
      </c>
      <c r="F1256" s="11"/>
    </row>
    <row r="1257" customFormat="false" ht="15.8" hidden="false" customHeight="false" outlineLevel="0" collapsed="false">
      <c r="E1257" s="11" t="str">
        <f aca="false">IF(OR(H1257&lt;&gt;"",I1257&lt;&gt;""),SUM(COUNTA($H$5:H1257),COUNTA($I$5:I1257)),"")</f>
        <v/>
      </c>
      <c r="F1257" s="11"/>
    </row>
    <row r="1258" customFormat="false" ht="15.8" hidden="false" customHeight="false" outlineLevel="0" collapsed="false">
      <c r="E1258" s="11" t="str">
        <f aca="false">IF(OR(H1258&lt;&gt;"",I1258&lt;&gt;""),SUM(COUNTA($H$5:H1258),COUNTA($I$5:I1258)),"")</f>
        <v/>
      </c>
      <c r="F1258" s="11"/>
    </row>
    <row r="1259" customFormat="false" ht="15.8" hidden="false" customHeight="false" outlineLevel="0" collapsed="false">
      <c r="E1259" s="11" t="str">
        <f aca="false">IF(OR(H1259&lt;&gt;"",I1259&lt;&gt;""),SUM(COUNTA($H$5:H1259),COUNTA($I$5:I1259)),"")</f>
        <v/>
      </c>
      <c r="F1259" s="11"/>
    </row>
    <row r="1260" customFormat="false" ht="15.8" hidden="false" customHeight="false" outlineLevel="0" collapsed="false">
      <c r="E1260" s="11" t="str">
        <f aca="false">IF(OR(H1260&lt;&gt;"",I1260&lt;&gt;""),SUM(COUNTA($H$5:H1260),COUNTA($I$5:I1260)),"")</f>
        <v/>
      </c>
      <c r="F1260" s="11"/>
    </row>
    <row r="1261" customFormat="false" ht="15.8" hidden="false" customHeight="false" outlineLevel="0" collapsed="false">
      <c r="E1261" s="11" t="str">
        <f aca="false">IF(OR(H1261&lt;&gt;"",I1261&lt;&gt;""),SUM(COUNTA($H$5:H1261),COUNTA($I$5:I1261)),"")</f>
        <v/>
      </c>
      <c r="F1261" s="11"/>
    </row>
    <row r="1262" customFormat="false" ht="15.8" hidden="false" customHeight="false" outlineLevel="0" collapsed="false">
      <c r="E1262" s="11" t="str">
        <f aca="false">IF(OR(H1262&lt;&gt;"",I1262&lt;&gt;""),SUM(COUNTA($H$5:H1262),COUNTA($I$5:I1262)),"")</f>
        <v/>
      </c>
      <c r="F1262" s="11"/>
    </row>
    <row r="1263" customFormat="false" ht="15.8" hidden="false" customHeight="false" outlineLevel="0" collapsed="false">
      <c r="E1263" s="11" t="str">
        <f aca="false">IF(OR(H1263&lt;&gt;"",I1263&lt;&gt;""),SUM(COUNTA($H$5:H1263),COUNTA($I$5:I1263)),"")</f>
        <v/>
      </c>
      <c r="F1263" s="11"/>
    </row>
    <row r="1264" customFormat="false" ht="15.8" hidden="false" customHeight="false" outlineLevel="0" collapsed="false">
      <c r="E1264" s="11" t="str">
        <f aca="false">IF(OR(H1264&lt;&gt;"",I1264&lt;&gt;""),SUM(COUNTA($H$5:H1264),COUNTA($I$5:I1264)),"")</f>
        <v/>
      </c>
      <c r="F1264" s="11"/>
    </row>
  </sheetData>
  <dataValidations count="1">
    <dataValidation allowBlank="true" errorStyle="stop" operator="between" showDropDown="false" showErrorMessage="true" showInputMessage="false" sqref="H1:I1 H5:I5 I6 H7:I2145" type="list">
      <formula1>$Q$1:$Q$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67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1:30:16Z</dcterms:created>
  <dc:creator>Ben Newsam</dc:creator>
  <dc:description/>
  <dc:language>en-US</dc:language>
  <cp:lastModifiedBy/>
  <dcterms:modified xsi:type="dcterms:W3CDTF">2024-12-16T04:28:33Z</dcterms:modified>
  <cp:revision>90</cp:revision>
  <dc:subject/>
  <dc:title/>
</cp:coreProperties>
</file>